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Talimatlar" sheetId="1" state="visible" r:id="rId2"/>
    <sheet name="1 Politika" sheetId="2" state="visible" r:id="rId3"/>
    <sheet name="2 Riskler" sheetId="3" state="visible" r:id="rId4"/>
    <sheet name="3 Yönetim Programları" sheetId="4" state="visible" r:id="rId5"/>
    <sheet name="4 Organizasyon" sheetId="5" state="visible" r:id="rId6"/>
    <sheet name="5 Acil Durum" sheetId="6" state="visible" r:id="rId7"/>
    <sheet name="6 Paydaş Katılımı" sheetId="7" state="visible" r:id="rId8"/>
    <sheet name="7 Şikayetler" sheetId="8" state="visible" r:id="rId9"/>
    <sheet name="8 Raporlama" sheetId="9" state="visible" r:id="rId10"/>
    <sheet name="9 İzleme" sheetId="10" state="visible" r:id="rId11"/>
    <sheet name="SONUÇLAR" sheetId="11" state="visible" r:id="rId12"/>
    <sheet name="Olgunluk Düzeyleri" sheetId="12" state="visible" r:id="rId13"/>
    <sheet name="İyileştirme Önerileri" sheetId="13" state="visible" r:id="rId14"/>
    <sheet name="İyileştirme Planı" sheetId="14" state="visible" r:id="rId15"/>
  </sheets>
  <definedNames>
    <definedName function="false" hidden="false" localSheetId="1" name="_xlnm.Print_Titles" vbProcedure="false">'1 Politika'!$1:$1</definedName>
    <definedName function="false" hidden="false" localSheetId="2" name="_xlnm.Print_Titles" vbProcedure="false">'2 Riskler'!$1:$1</definedName>
    <definedName function="false" hidden="false" localSheetId="3" name="_xlnm.Print_Titles" vbProcedure="false">'3 Yönetim Programları'!$1:$1</definedName>
    <definedName function="false" hidden="false" localSheetId="4" name="_xlnm.Print_Titles" vbProcedure="false">'4 Organizasyon'!$1:$1</definedName>
    <definedName function="false" hidden="false" localSheetId="5" name="_xlnm.Print_Titles" vbProcedure="false">'5 Acil Durum'!$1:$1</definedName>
    <definedName function="false" hidden="false" localSheetId="6" name="_xlnm.Print_Titles" vbProcedure="false">'6 Paydaş Katılımı'!$1:$1</definedName>
    <definedName function="false" hidden="false" localSheetId="7" name="_xlnm.Print_Titles" vbProcedure="false">'7 Şikayetler'!$1:$1</definedName>
    <definedName function="false" hidden="false" localSheetId="8" name="_xlnm.Print_Titles" vbProcedure="false">'8 Raporlama'!$1:$1</definedName>
    <definedName function="false" hidden="false" localSheetId="9" name="_xlnm.Print_Titles" vbProcedure="false">'9 İzleme'!$1:$1</definedName>
    <definedName function="false" hidden="false" localSheetId="0" name="_xlnm.Print_Area" vbProcedure="false">Talimatlar!$A$1:$B$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546">
  <si>
    <r>
      <rPr>
        <sz val="11"/>
        <color rgb="FF000000"/>
        <rFont val="Calibri"/>
        <family val="2"/>
        <charset val="162"/>
      </rPr>
      <t xml:space="preserve">ÇSYS Öz Değerlendirme ve Gelişim Rehberi Aracına Hoş geldiniz!
Bu araç, Çevre ve Sosyal Yönetim Sisteminizin (ÇSYS) olgunluğunu değerlendirmenize ve puanlandırmanıza yardımcı olmak için geliştirilmiştir.
Öz Değerlendirmenin, IFC Performans Standardı 1 - Çevresel ve Sosyal Risklerin Değerlendirilmesi ve Yönetimi ve Etkileri bölümünde tanımlanan ÇSYS'in her bir öğesi için bir tane olmak üzere dokuz bölümü vardır:
1 • Politika
2 • Risklerin ve Etkilerin Belirlenmesi
3 • Yönetim Programları
4 • Kurumsal Kapasite ve Yetkinlik
5 • Acil Duruma Hazırlıklı Olma ve Müdahale
6 • Paydaş Katılımı
7 • Dış İletişimler ve Şikayet Mekanizmaları
8 • Etkilenen Topluluklara Sürekli Raporlama
9 • İzleme ve İnceleme
Her bölümdeki soru sayısı 3 ila 9 arasında değişmektedir. Her soru icin tanımlanan altı yanıt arasindan secim yapilacaktir. Şirketinizdeki durumu en yakından tanımlayan cevabı seçiniz. Kesin bir eşleşme yoksa endişelenmeyin - en yakın olduğunu düşündüğünüz birini seçebilirsiniz. Kuruluşunuzdaki mevcut duruma dayanarak olumlu ve tarafsız olarak yanıtlar veriniz. Şirketinizdeki ÇSYS'iniz hakkında bilgi sahibi olabilecek diğer kişilerin bilgilerini toplayarak cevap veriniz. Bu Öz Değerlendirmenin amacı, şirketinizin kendisini kıyaslaması ve kapasite oluşturma kapsamında size doğru öneriler sağlamaktır.
Skorlar, dokuz (9) ÇSYS öğesi için toplam puanlarınızın grafiksel bir temsilinin görüntüleneceği </t>
    </r>
    <r>
      <rPr>
        <b val="true"/>
        <sz val="11"/>
        <color rgb="FF000000"/>
        <rFont val="Calibri"/>
        <family val="2"/>
        <charset val="1"/>
      </rPr>
      <t xml:space="preserve">Sonuçlar sekmesine</t>
    </r>
    <r>
      <rPr>
        <sz val="11"/>
        <color rgb="FF000000"/>
        <rFont val="Calibri"/>
        <family val="2"/>
        <charset val="162"/>
      </rPr>
      <t xml:space="preserve"> otomatik olarak girilir. Bağımsız bir değerlendirme yapıldığında, organizasyon iki skoru karşılaştırabilir.
Öz Değerlendirmeyi tamamladıktan sonra, </t>
    </r>
    <r>
      <rPr>
        <b val="true"/>
        <sz val="11"/>
        <color rgb="FF000000"/>
        <rFont val="Calibri"/>
        <family val="2"/>
        <charset val="1"/>
      </rPr>
      <t xml:space="preserve">Olgunluk Düzeyleri sekmesine</t>
    </r>
    <r>
      <rPr>
        <sz val="11"/>
        <color rgb="FF000000"/>
        <rFont val="Calibri"/>
        <family val="2"/>
        <charset val="162"/>
      </rPr>
      <t xml:space="preserve"> gidin ve elde ettiğiniz puana karşılık gelen seviyeyi okuyun. Ayrıca, </t>
    </r>
    <r>
      <rPr>
        <b val="true"/>
        <sz val="11"/>
        <color rgb="FF000000"/>
        <rFont val="Calibri"/>
        <family val="2"/>
        <charset val="1"/>
      </rPr>
      <t xml:space="preserve">İyileştirme İpuçları sekmesi</t>
    </r>
    <r>
      <rPr>
        <sz val="11"/>
        <color rgb="FF000000"/>
        <rFont val="Calibri"/>
        <family val="2"/>
        <charset val="162"/>
      </rPr>
      <t xml:space="preserve">, bir seviye yukarı çıkmak için uygulayabileceğiniz yolları önerir.
Hadi başlayalım. Lütfen aşağıdaki bilgileri doldurun ve dosyayı kuruluşunuz ve geçerli revizyonun tarihi için kolayca tanınabilir bir belge olarak kaydedin (ör. 20.04.2017).
"  
</t>
    </r>
  </si>
  <si>
    <t xml:space="preserve">Şirket Adı:</t>
  </si>
  <si>
    <t xml:space="preserve"> Öz değerlendirmeyi tamamlamaktan sorumlu şirket ÇSYS takımı çalışan bilgileri; gerekli ise isimleri ekleyiniz</t>
  </si>
  <si>
    <t xml:space="preserve">1. İsim:</t>
  </si>
  <si>
    <t xml:space="preserve">A. Ünvan:</t>
  </si>
  <si>
    <t xml:space="preserve">B. Sorumluluk Alanı:</t>
  </si>
  <si>
    <t xml:space="preserve">C. Telefon Numarası:</t>
  </si>
  <si>
    <t xml:space="preserve">D. Email:</t>
  </si>
  <si>
    <t xml:space="preserve">E. Skype Adresi:</t>
  </si>
  <si>
    <t xml:space="preserve">2. İsim:</t>
  </si>
  <si>
    <t xml:space="preserve">3. Adı:</t>
  </si>
  <si>
    <t xml:space="preserve">4. İsim:</t>
  </si>
  <si>
    <t xml:space="preserve">1. Politika</t>
  </si>
  <si>
    <t xml:space="preserve">Şirketin öz değerlendirmesi</t>
  </si>
  <si>
    <t xml:space="preserve">Bağımsız değerlendirme</t>
  </si>
  <si>
    <t xml:space="preserve">Gözlemler (derecelendirme gerekçelerine ilişkin kanıt)</t>
  </si>
  <si>
    <r>
      <rPr>
        <b val="true"/>
        <sz val="11"/>
        <color rgb="FF000000"/>
        <rFont val="Calibri"/>
        <family val="2"/>
        <charset val="1"/>
      </rPr>
      <t xml:space="preserve">1. Aşağıdakiler </t>
    </r>
    <r>
      <rPr>
        <b val="true"/>
        <u val="single"/>
        <sz val="11"/>
        <color rgb="FF000000"/>
        <rFont val="Calibri"/>
        <family val="2"/>
        <charset val="1"/>
      </rPr>
      <t xml:space="preserve">çevre </t>
    </r>
    <r>
      <rPr>
        <b val="true"/>
        <sz val="11"/>
        <color rgb="FF000000"/>
        <rFont val="Calibri"/>
        <family val="2"/>
        <charset val="1"/>
      </rPr>
      <t xml:space="preserve">hedefleri ve ilkeleri hakkındaki politikamızı en iyi açıklamaktadır:</t>
    </r>
  </si>
  <si>
    <r>
      <rPr>
        <sz val="11"/>
        <color rgb="FF000000"/>
        <rFont val="Calibri"/>
        <family val="2"/>
        <charset val="1"/>
      </rPr>
      <t xml:space="preserve">Çevresel hedeflerimiz ve ilkelerimizle ilgili herhangi bir politikamız </t>
    </r>
    <r>
      <rPr>
        <b val="true"/>
        <sz val="11"/>
        <color rgb="FF000000"/>
        <rFont val="Calibri"/>
        <family val="2"/>
        <charset val="1"/>
      </rPr>
      <t xml:space="preserve">yok</t>
    </r>
    <r>
      <rPr>
        <sz val="11"/>
        <color rgb="FF000000"/>
        <rFont val="Calibri"/>
        <family val="2"/>
        <charset val="1"/>
      </rPr>
      <t xml:space="preserve">. (= 0)</t>
    </r>
  </si>
  <si>
    <r>
      <rPr>
        <sz val="11"/>
        <color rgb="FF000000"/>
        <rFont val="Calibri"/>
        <family val="2"/>
        <charset val="1"/>
      </rPr>
      <t xml:space="preserve">Çevresel hedeflerimiz ve ilkelerimizle ilgili politikalar </t>
    </r>
    <r>
      <rPr>
        <b val="true"/>
        <sz val="11"/>
        <color rgb="FF000000"/>
        <rFont val="Calibri"/>
        <family val="2"/>
        <charset val="1"/>
      </rPr>
      <t xml:space="preserve">geliştirme sürecindeyiz</t>
    </r>
    <r>
      <rPr>
        <sz val="11"/>
        <color rgb="FF000000"/>
        <rFont val="Calibri"/>
        <family val="2"/>
        <charset val="1"/>
      </rPr>
      <t xml:space="preserve">. (= 1)</t>
    </r>
  </si>
  <si>
    <r>
      <rPr>
        <sz val="11"/>
        <color rgb="FF000000"/>
        <rFont val="Calibri"/>
        <family val="2"/>
        <charset val="1"/>
      </rPr>
      <t xml:space="preserve">Sektörümüzdeki ve bölgedeki </t>
    </r>
    <r>
      <rPr>
        <b val="true"/>
        <sz val="11"/>
        <color rgb="FF000000"/>
        <rFont val="Calibri"/>
        <family val="2"/>
        <charset val="1"/>
      </rPr>
      <t xml:space="preserve">en yaygın</t>
    </r>
    <r>
      <rPr>
        <sz val="11"/>
        <color rgb="FF000000"/>
        <rFont val="Calibri"/>
        <family val="2"/>
        <charset val="1"/>
      </rPr>
      <t xml:space="preserve"> çevre sorunları ile ilgili politikalarımız var. (= 2)</t>
    </r>
  </si>
  <si>
    <r>
      <rPr>
        <sz val="11"/>
        <color rgb="FF000000"/>
        <rFont val="Calibri"/>
        <family val="2"/>
        <charset val="1"/>
      </rPr>
      <t xml:space="preserve">Müşterilerimizin veya borç verenlerimizin </t>
    </r>
    <r>
      <rPr>
        <b val="true"/>
        <sz val="11"/>
        <color rgb="FF000000"/>
        <rFont val="Calibri"/>
        <family val="2"/>
        <charset val="1"/>
      </rPr>
      <t xml:space="preserve">çevreyle ilgili kurallarına ve standartlarına</t>
    </r>
    <r>
      <rPr>
        <sz val="11"/>
        <color rgb="FF000000"/>
        <rFont val="Calibri"/>
        <family val="2"/>
        <charset val="1"/>
      </rPr>
      <t xml:space="preserve"> uyumlu politikalarımız var (= 3)</t>
    </r>
  </si>
  <si>
    <r>
      <rPr>
        <b val="true"/>
        <sz val="11"/>
        <color rgb="FF000000"/>
        <rFont val="Calibri"/>
        <family val="2"/>
        <charset val="1"/>
      </rPr>
      <t xml:space="preserve">Bir yönetim sistemi gereksinimi</t>
    </r>
    <r>
      <rPr>
        <sz val="11"/>
        <color rgb="FF000000"/>
        <rFont val="Calibri"/>
        <family val="2"/>
        <charset val="1"/>
      </rPr>
      <t xml:space="preserve"> de dahil olmak üzere müşterilerimizin veya borç verenlerimizin çevreyle ilgili kurallara ve standartlara uyumlu bir politikaya sahibiz. (= 4)</t>
    </r>
  </si>
  <si>
    <r>
      <rPr>
        <sz val="11"/>
        <color rgb="FF000000"/>
        <rFont val="Calibri"/>
        <family val="2"/>
        <charset val="1"/>
      </rPr>
      <t xml:space="preserve">Bir yönetim sistemi gereksinimi de dahil olmak üzere müşterilerimizin veya borç verenlerimizin çevreyle ilgili kurallara ve standartlara uyumlu bir politikaya sahibiz. Politikalarımızı belgelenmiş süreçlerde tanımlanan kapsamda periyodik olarak </t>
    </r>
    <r>
      <rPr>
        <b val="true"/>
        <sz val="11"/>
        <color rgb="FF000000"/>
        <rFont val="Calibri"/>
        <family val="2"/>
        <charset val="1"/>
      </rPr>
      <t xml:space="preserve">gözden geçirir ve revize ederiz.</t>
    </r>
    <r>
      <rPr>
        <sz val="11"/>
        <color rgb="FF000000"/>
        <rFont val="Calibri"/>
        <family val="2"/>
        <charset val="1"/>
      </rPr>
      <t xml:space="preserve"> (= 5)</t>
    </r>
  </si>
  <si>
    <t xml:space="preserve">2. Aşağıdakiler iş sağlığı ve güvenliği politikamızı en iyi açıklamaktadır:</t>
  </si>
  <si>
    <r>
      <rPr>
        <sz val="11"/>
        <color rgb="FF000000"/>
        <rFont val="Calibri"/>
        <family val="2"/>
        <charset val="1"/>
      </rPr>
      <t xml:space="preserve">İş sağlığı ve güvenliği hedeflerimiz ve ilkelerimizle ilgili herhangi bir politikamız </t>
    </r>
    <r>
      <rPr>
        <b val="true"/>
        <sz val="11"/>
        <color rgb="FF000000"/>
        <rFont val="Calibri"/>
        <family val="2"/>
        <charset val="1"/>
      </rPr>
      <t xml:space="preserve">yok</t>
    </r>
    <r>
      <rPr>
        <sz val="11"/>
        <color rgb="FF000000"/>
        <rFont val="Calibri"/>
        <family val="2"/>
        <charset val="1"/>
      </rPr>
      <t xml:space="preserve">. (= 0)</t>
    </r>
  </si>
  <si>
    <r>
      <rPr>
        <sz val="11"/>
        <color rgb="FF000000"/>
        <rFont val="Calibri"/>
        <family val="2"/>
        <charset val="1"/>
      </rPr>
      <t xml:space="preserve">İş sağlığı ve güvenliği hedeflerimiz ve ilkelerimizle ilgili politikalar </t>
    </r>
    <r>
      <rPr>
        <b val="true"/>
        <sz val="11"/>
        <color rgb="FF000000"/>
        <rFont val="Calibri"/>
        <family val="2"/>
        <charset val="1"/>
      </rPr>
      <t xml:space="preserve">geliştirme sürecindeyiz</t>
    </r>
    <r>
      <rPr>
        <sz val="11"/>
        <color rgb="FF000000"/>
        <rFont val="Calibri"/>
        <family val="2"/>
        <charset val="1"/>
      </rPr>
      <t xml:space="preserve">. (= 1)</t>
    </r>
  </si>
  <si>
    <r>
      <rPr>
        <sz val="11"/>
        <color rgb="FF000000"/>
        <rFont val="Calibri"/>
        <family val="2"/>
        <charset val="1"/>
      </rPr>
      <t xml:space="preserve">Sektörümüzdeki ve bölgedeki </t>
    </r>
    <r>
      <rPr>
        <b val="true"/>
        <sz val="11"/>
        <color rgb="FF000000"/>
        <rFont val="Calibri"/>
        <family val="2"/>
        <charset val="1"/>
      </rPr>
      <t xml:space="preserve">en yaygın</t>
    </r>
    <r>
      <rPr>
        <sz val="11"/>
        <color rgb="FF000000"/>
        <rFont val="Calibri"/>
        <family val="2"/>
        <charset val="1"/>
      </rPr>
      <t xml:space="preserve"> olan iş sağlığı ve güvenliği konularında politikalarımız bulunmaktadır. (= 2)</t>
    </r>
  </si>
  <si>
    <r>
      <rPr>
        <b val="true"/>
        <sz val="11"/>
        <color rgb="FF000000"/>
        <rFont val="Calibri"/>
        <family val="2"/>
        <charset val="1"/>
      </rPr>
      <t xml:space="preserve">ILO veya OSHA standartlarının</t>
    </r>
    <r>
      <rPr>
        <sz val="11"/>
        <color rgb="FF000000"/>
        <rFont val="Calibri"/>
        <family val="2"/>
        <charset val="1"/>
      </rPr>
      <t xml:space="preserve"> iş sağlığı ve güvenliği gereklilikleriyle uyumlu politikalarımız var. (= 3)</t>
    </r>
  </si>
  <si>
    <r>
      <rPr>
        <b val="true"/>
        <sz val="11"/>
        <color rgb="FF000000"/>
        <rFont val="Calibri"/>
        <family val="2"/>
        <charset val="1"/>
      </rPr>
      <t xml:space="preserve">Bir yönetim sistemi gereksinimi</t>
    </r>
    <r>
      <rPr>
        <sz val="11"/>
        <color rgb="FF000000"/>
        <rFont val="Calibri"/>
        <family val="2"/>
        <charset val="1"/>
      </rPr>
      <t xml:space="preserve"> de dahil ILO veya OSHA standartlarının iş sağlığı ve güvenliği gereklilikleriyle uyumlu politikalarımız var. (= 4)</t>
    </r>
  </si>
  <si>
    <r>
      <rPr>
        <sz val="11"/>
        <color rgb="FF000000"/>
        <rFont val="Calibri"/>
        <family val="2"/>
        <charset val="1"/>
      </rPr>
      <t xml:space="preserve">Bir yönetim sistemi gereksinimi de dahil ILO veya OSHA standartlarının mesleki sağlık ve güvenlik gereklilikleriyle uyumlu politikalarımız var. Politikalarımızı belgelenmiş süreçlerde tanımlanan kapsamda periyodik olarak </t>
    </r>
    <r>
      <rPr>
        <b val="true"/>
        <sz val="11"/>
        <color rgb="FF000000"/>
        <rFont val="Calibri"/>
        <family val="2"/>
        <charset val="1"/>
      </rPr>
      <t xml:space="preserve">gözden geçirir ve revize ederiz. </t>
    </r>
    <r>
      <rPr>
        <sz val="11"/>
        <color rgb="FF000000"/>
        <rFont val="Calibri"/>
        <family val="2"/>
        <charset val="1"/>
      </rPr>
      <t xml:space="preserve">(= 5)</t>
    </r>
  </si>
  <si>
    <t xml:space="preserve">3. Aşağıdakiler iş gücü ve çalışma koşullarıyla ilgili politikamızı en iyi açıklamaktadır:</t>
  </si>
  <si>
    <r>
      <rPr>
        <sz val="11"/>
        <color rgb="FF000000"/>
        <rFont val="Calibri"/>
        <family val="2"/>
        <charset val="1"/>
      </rPr>
      <t xml:space="preserve">İş gücü ve çalışma koşulları hedeflerimiz ve ilkelerimizle ilgili herhangi bir politikamız </t>
    </r>
    <r>
      <rPr>
        <b val="true"/>
        <sz val="11"/>
        <color rgb="FF000000"/>
        <rFont val="Calibri"/>
        <family val="2"/>
        <charset val="1"/>
      </rPr>
      <t xml:space="preserve">yok</t>
    </r>
    <r>
      <rPr>
        <sz val="11"/>
        <color rgb="FF000000"/>
        <rFont val="Calibri"/>
        <family val="2"/>
        <charset val="1"/>
      </rPr>
      <t xml:space="preserve">. (= 0)</t>
    </r>
  </si>
  <si>
    <r>
      <rPr>
        <sz val="11"/>
        <color rgb="FF000000"/>
        <rFont val="Calibri"/>
        <family val="2"/>
        <charset val="1"/>
      </rPr>
      <t xml:space="preserve">İş gücü ve çalışma koşulları hedef ve ilkelerimizle ilgili politikalar </t>
    </r>
    <r>
      <rPr>
        <b val="true"/>
        <sz val="11"/>
        <color rgb="FF000000"/>
        <rFont val="Calibri"/>
        <family val="2"/>
        <charset val="1"/>
      </rPr>
      <t xml:space="preserve">geliştirme sürecindeyiz.</t>
    </r>
    <r>
      <rPr>
        <sz val="11"/>
        <color rgb="FF000000"/>
        <rFont val="Calibri"/>
        <family val="2"/>
        <charset val="1"/>
      </rPr>
      <t xml:space="preserve"> (= 1)</t>
    </r>
  </si>
  <si>
    <r>
      <rPr>
        <b val="true"/>
        <sz val="11"/>
        <color rgb="FF000000"/>
        <rFont val="Calibri"/>
        <family val="2"/>
        <charset val="1"/>
      </rPr>
      <t xml:space="preserve">Ulusal iş kanununun </t>
    </r>
    <r>
      <rPr>
        <sz val="11"/>
        <color rgb="FF000000"/>
        <rFont val="Calibri"/>
        <family val="2"/>
        <charset val="1"/>
      </rPr>
      <t xml:space="preserve">düzenlediği İş gücü ve çalışma koşullarıyla ilgili politikalarımız vardır. (= 2)</t>
    </r>
  </si>
  <si>
    <r>
      <rPr>
        <b val="true"/>
        <sz val="11"/>
        <color rgb="FF000000"/>
        <rFont val="Calibri"/>
        <family val="2"/>
        <charset val="1"/>
      </rPr>
      <t xml:space="preserve">ILO </t>
    </r>
    <r>
      <rPr>
        <sz val="11"/>
        <color rgb="FF000000"/>
        <rFont val="Calibri"/>
        <family val="2"/>
        <charset val="1"/>
      </rPr>
      <t xml:space="preserve">iş gücü ve çalışma koşulları sözleşmelerinin gereklilikleriyle uyumlu politikalarımız var. (= 3)</t>
    </r>
  </si>
  <si>
    <r>
      <rPr>
        <b val="true"/>
        <sz val="11"/>
        <color rgb="FF000000"/>
        <rFont val="Calibri"/>
        <family val="2"/>
        <charset val="1"/>
      </rPr>
      <t xml:space="preserve">Bir yönetim sistemi gereksinimi</t>
    </r>
    <r>
      <rPr>
        <sz val="11"/>
        <color rgb="FF000000"/>
        <rFont val="Calibri"/>
        <family val="2"/>
        <charset val="1"/>
      </rPr>
      <t xml:space="preserve"> de dahil olmak üzere iş gücü ve çalışma koşulları konulu ILO sözleşmelerinin gereklilikleriyle uyumlu politikalarımız var. (= 4)</t>
    </r>
  </si>
  <si>
    <r>
      <rPr>
        <sz val="11"/>
        <color rgb="FF000000"/>
        <rFont val="Calibri"/>
        <family val="2"/>
        <charset val="1"/>
      </rPr>
      <t xml:space="preserve">Bir yönetim sistemi gereksinimi de dahil olmak üzere iş gücü ve çalışma koşulları konulu ILO sözleşmelerinin gereklilikleriyle uyumlu politikalarımız var. Politikalarımızı belgelenmiş süreçlerde tanımlanan kapsamda periyodik olarak </t>
    </r>
    <r>
      <rPr>
        <b val="true"/>
        <sz val="11"/>
        <color rgb="FF000000"/>
        <rFont val="Calibri"/>
        <family val="2"/>
        <charset val="1"/>
      </rPr>
      <t xml:space="preserve">gözden geçirir ve revize ederiz.</t>
    </r>
    <r>
      <rPr>
        <sz val="11"/>
        <color rgb="FF000000"/>
        <rFont val="Calibri"/>
        <family val="2"/>
        <charset val="1"/>
      </rPr>
      <t xml:space="preserve">. (= 5)</t>
    </r>
  </si>
  <si>
    <t xml:space="preserve">4. Aşağıdakiler, toplum sağlığı, korunması ve güvenliği hakkındaki politikamızı en iyi açıklamaktadır:</t>
  </si>
  <si>
    <r>
      <rPr>
        <sz val="11"/>
        <color rgb="FF000000"/>
        <rFont val="Calibri"/>
        <family val="2"/>
        <charset val="1"/>
      </rPr>
      <t xml:space="preserve">Toplumun sağlığı, korunması ve güvenlik hedefleri ile ilkeleri konusunda herhangi bir politikamız </t>
    </r>
    <r>
      <rPr>
        <b val="true"/>
        <sz val="11"/>
        <color rgb="FF000000"/>
        <rFont val="Calibri"/>
        <family val="2"/>
        <charset val="1"/>
      </rPr>
      <t xml:space="preserve">yok</t>
    </r>
    <r>
      <rPr>
        <sz val="11"/>
        <color rgb="FF000000"/>
        <rFont val="Calibri"/>
        <family val="2"/>
        <charset val="1"/>
      </rPr>
      <t xml:space="preserve">. (= 0)</t>
    </r>
  </si>
  <si>
    <r>
      <rPr>
        <sz val="11"/>
        <color rgb="FF000000"/>
        <rFont val="Calibri"/>
        <family val="2"/>
        <charset val="1"/>
      </rPr>
      <t xml:space="preserve">Toplumun sağlığı, korunması ve güvenlik hedefleri ve ilkeleri ile ilgili politikalar </t>
    </r>
    <r>
      <rPr>
        <b val="true"/>
        <sz val="11"/>
        <color rgb="FF000000"/>
        <rFont val="Calibri"/>
        <family val="2"/>
        <charset val="1"/>
      </rPr>
      <t xml:space="preserve">geliştirme sürecindeyiz</t>
    </r>
    <r>
      <rPr>
        <sz val="11"/>
        <color rgb="FF000000"/>
        <rFont val="Calibri"/>
        <family val="2"/>
        <charset val="1"/>
      </rPr>
      <t xml:space="preserve">. (= 1)</t>
    </r>
  </si>
  <si>
    <r>
      <rPr>
        <sz val="11"/>
        <color rgb="FF000000"/>
        <rFont val="Calibri"/>
        <family val="2"/>
        <charset val="1"/>
      </rPr>
      <t xml:space="preserve">Sektörümüzdeki ve bölgedeki </t>
    </r>
    <r>
      <rPr>
        <b val="true"/>
        <sz val="11"/>
        <color rgb="FF000000"/>
        <rFont val="Calibri"/>
        <family val="2"/>
        <charset val="1"/>
      </rPr>
      <t xml:space="preserve">en yaygın</t>
    </r>
    <r>
      <rPr>
        <sz val="11"/>
        <color rgb="FF000000"/>
        <rFont val="Calibri"/>
        <family val="2"/>
        <charset val="1"/>
      </rPr>
      <t xml:space="preserve"> toplum sağlığı, korunması ve güvenlik konularında politikalarımız bulunmaktadır. (= 2)</t>
    </r>
  </si>
  <si>
    <r>
      <rPr>
        <sz val="11"/>
        <color rgb="FF000000"/>
        <rFont val="Calibri"/>
        <family val="2"/>
        <charset val="1"/>
      </rPr>
      <t xml:space="preserve">Müşterilerimizin veya borç verenlerimizin </t>
    </r>
    <r>
      <rPr>
        <b val="true"/>
        <sz val="11"/>
        <color rgb="FF000000"/>
        <rFont val="Calibri"/>
        <family val="2"/>
        <charset val="1"/>
      </rPr>
      <t xml:space="preserve">davranış kurallarına ve standartlarına</t>
    </r>
    <r>
      <rPr>
        <sz val="11"/>
        <color rgb="FF000000"/>
        <rFont val="Calibri"/>
        <family val="2"/>
        <charset val="1"/>
      </rPr>
      <t xml:space="preserve"> uyumlu politikalarımız var. (= 3)</t>
    </r>
  </si>
  <si>
    <r>
      <rPr>
        <b val="true"/>
        <sz val="11"/>
        <color rgb="FF000000"/>
        <rFont val="Calibri"/>
        <family val="2"/>
        <charset val="1"/>
      </rPr>
      <t xml:space="preserve">Bir yönetim sistemi gereksinimi </t>
    </r>
    <r>
      <rPr>
        <sz val="11"/>
        <color rgb="FF000000"/>
        <rFont val="Calibri"/>
        <family val="2"/>
        <charset val="1"/>
      </rPr>
      <t xml:space="preserve">de dahil olmak üzere müşterilerimizin veya borç verenlerin davranış kurallarına ve standartlarına uyumlu politikalarımız var. (= 4)</t>
    </r>
  </si>
  <si>
    <r>
      <rPr>
        <sz val="11"/>
        <color rgb="FF000000"/>
        <rFont val="Calibri"/>
        <family val="2"/>
        <charset val="1"/>
      </rPr>
      <t xml:space="preserve">Bir yönetim sistemi gereksinimi de dahil olmak üzere müşterilerimizin veya borç verenlerin davranış kurallarına ve standartlarına uyumlu politikalarımız var. Politikalarımızı belgelenmiş süreçlerde tanımlanan kapsamda periyodik olarak </t>
    </r>
    <r>
      <rPr>
        <b val="true"/>
        <sz val="11"/>
        <color rgb="FF000000"/>
        <rFont val="Calibri"/>
        <family val="2"/>
        <charset val="1"/>
      </rPr>
      <t xml:space="preserve">gözden geçirir ve revize ederiz.</t>
    </r>
    <r>
      <rPr>
        <sz val="11"/>
        <color rgb="FF000000"/>
        <rFont val="Calibri"/>
        <family val="2"/>
        <charset val="1"/>
      </rPr>
      <t xml:space="preserve"> (= 5)</t>
    </r>
  </si>
  <si>
    <t xml:space="preserve">5. Çevre ve sosyal politikalarımızı aşağıdaki gibi gözden geçiriyor ve revize ediyoruz:</t>
  </si>
  <si>
    <r>
      <rPr>
        <sz val="11"/>
        <color rgb="FF000000"/>
        <rFont val="Calibri"/>
        <family val="2"/>
        <charset val="1"/>
      </rPr>
      <t xml:space="preserve">Politikalarımızı </t>
    </r>
    <r>
      <rPr>
        <b val="true"/>
        <sz val="11"/>
        <color rgb="FF000000"/>
        <rFont val="Calibri"/>
        <family val="2"/>
        <charset val="1"/>
      </rPr>
      <t xml:space="preserve">gözden geçirmiyoruz</t>
    </r>
    <r>
      <rPr>
        <sz val="11"/>
        <color rgb="FF000000"/>
        <rFont val="Calibri"/>
        <family val="2"/>
        <charset val="1"/>
      </rPr>
      <t xml:space="preserve">. (= 0)</t>
    </r>
  </si>
  <si>
    <r>
      <rPr>
        <b val="true"/>
        <sz val="11"/>
        <color rgb="FF000000"/>
        <rFont val="Calibri"/>
        <family val="2"/>
        <charset val="1"/>
      </rPr>
      <t xml:space="preserve">Dış talepler doğrultusunda</t>
    </r>
    <r>
      <rPr>
        <sz val="11"/>
        <color rgb="FF000000"/>
        <rFont val="Calibri"/>
        <family val="2"/>
        <charset val="1"/>
      </rPr>
      <t xml:space="preserve"> politikalarımızı revize ediyoruz. (= 1)</t>
    </r>
  </si>
  <si>
    <r>
      <rPr>
        <b val="true"/>
        <sz val="11"/>
        <color rgb="FF000000"/>
        <rFont val="Calibri"/>
        <family val="2"/>
        <charset val="1"/>
      </rPr>
      <t xml:space="preserve">Yerel düzenlemelerdeki değişikliklerin</t>
    </r>
    <r>
      <rPr>
        <sz val="11"/>
        <color rgb="FF000000"/>
        <rFont val="Calibri"/>
        <family val="2"/>
        <charset val="1"/>
      </rPr>
      <t xml:space="preserve"> farkına vardığımızda politikalarımızı revize ediyoruz. (= 2)</t>
    </r>
  </si>
  <si>
    <r>
      <rPr>
        <b val="true"/>
        <sz val="11"/>
        <color rgb="FF000000"/>
        <rFont val="Calibri"/>
        <family val="2"/>
        <charset val="1"/>
      </rPr>
      <t xml:space="preserve">Yerel düzenlemelerdeki veya müşteri / borç verenlerin gereksinimlerindeki değişikliklere</t>
    </r>
    <r>
      <rPr>
        <sz val="11"/>
        <color rgb="FF000000"/>
        <rFont val="Calibri"/>
        <family val="2"/>
        <charset val="1"/>
      </rPr>
      <t xml:space="preserve"> dayanarak politikalarımızı gözden geçirmek ve gözden geçirmek için bir prosedüre sahibiz. (= 3)</t>
    </r>
  </si>
  <si>
    <r>
      <rPr>
        <sz val="11"/>
        <color rgb="FF000000"/>
        <rFont val="Calibri"/>
        <family val="2"/>
        <charset val="1"/>
      </rPr>
      <t xml:space="preserve">Yerel düzenlemelerdeki veya müşteri / borç veren gereksinimlerindeki herhangi bir değişiklik ve </t>
    </r>
    <r>
      <rPr>
        <b val="true"/>
        <sz val="11"/>
        <color rgb="FF000000"/>
        <rFont val="Calibri"/>
        <family val="2"/>
        <charset val="1"/>
      </rPr>
      <t xml:space="preserve">performansımızın izlenmesi ve gözden geçirilmesi sonuçlarına dayanarak</t>
    </r>
    <r>
      <rPr>
        <sz val="11"/>
        <color rgb="FF000000"/>
        <rFont val="Calibri"/>
        <family val="2"/>
        <charset val="1"/>
      </rPr>
      <t xml:space="preserve"> politikalarımızı periyodik olarak gözden geçirir ve revize ederiz. (= 4)</t>
    </r>
  </si>
  <si>
    <r>
      <rPr>
        <sz val="11"/>
        <color rgb="FF000000"/>
        <rFont val="Calibri"/>
        <family val="2"/>
        <charset val="1"/>
      </rPr>
      <t xml:space="preserve">Düzenlemelerdeki veya müşteri / borç verenlerin gereksinimlerindeki herhangi bir değişiklik ve performansımızın izlenmesi ve gözden geçirilmesi sonuçlarına dayanarak politikalarımızı periyodik olarak gözden geçirir ve revize ederiz. </t>
    </r>
    <r>
      <rPr>
        <b val="true"/>
        <sz val="11"/>
        <color rgb="FF000000"/>
        <rFont val="Calibri"/>
        <family val="2"/>
        <charset val="1"/>
      </rPr>
      <t xml:space="preserve">İşçilerimizi ve dış paydaşlarımızı da bu sürece dahil ederiz </t>
    </r>
    <r>
      <rPr>
        <sz val="11"/>
        <color rgb="FF000000"/>
        <rFont val="Calibri"/>
        <family val="2"/>
        <charset val="1"/>
      </rPr>
      <t xml:space="preserve">(= 5)</t>
    </r>
  </si>
  <si>
    <t xml:space="preserve">6. Aşağıdakiler, çevre ve sosyal politikalarımızın nasıl iletildiğini en iyi açıklamaktadır:</t>
  </si>
  <si>
    <r>
      <rPr>
        <sz val="11"/>
        <color rgb="FF000000"/>
        <rFont val="Calibri"/>
        <family val="2"/>
        <charset val="1"/>
      </rPr>
      <t xml:space="preserve">Çevresel ve sosyal politikaları ilettiğimiz bir yöntemimiz </t>
    </r>
    <r>
      <rPr>
        <b val="true"/>
        <sz val="11"/>
        <color rgb="FF000000"/>
        <rFont val="Calibri"/>
        <family val="2"/>
        <charset val="1"/>
      </rPr>
      <t xml:space="preserve">yok</t>
    </r>
    <r>
      <rPr>
        <sz val="11"/>
        <color rgb="FF000000"/>
        <rFont val="Calibri"/>
        <family val="2"/>
        <charset val="1"/>
      </rPr>
      <t xml:space="preserve">. (= 0)</t>
    </r>
  </si>
  <si>
    <r>
      <rPr>
        <b val="true"/>
        <sz val="11"/>
        <color rgb="FF000000"/>
        <rFont val="Calibri"/>
        <family val="2"/>
        <charset val="1"/>
      </rPr>
      <t xml:space="preserve">Sözlü olarak,</t>
    </r>
    <r>
      <rPr>
        <sz val="11"/>
        <color rgb="FF000000"/>
        <rFont val="Calibri"/>
        <family val="2"/>
        <charset val="1"/>
      </rPr>
      <t xml:space="preserve"> işyerimizde çevresel ve sosyal politikaları iletiriz. (= 1)</t>
    </r>
  </si>
  <si>
    <r>
      <rPr>
        <sz val="11"/>
        <color rgb="FF000000"/>
        <rFont val="Calibri"/>
        <family val="2"/>
        <charset val="1"/>
      </rPr>
      <t xml:space="preserve">Çevre ve sosyal politikalarımız tesisimizde </t>
    </r>
    <r>
      <rPr>
        <b val="true"/>
        <sz val="11"/>
        <color rgb="FF000000"/>
        <rFont val="Calibri"/>
        <family val="2"/>
        <charset val="1"/>
      </rPr>
      <t xml:space="preserve">belirgin şekilde yer almaktadır </t>
    </r>
    <r>
      <rPr>
        <sz val="11"/>
        <color rgb="FF000000"/>
        <rFont val="Calibri"/>
        <family val="2"/>
        <charset val="1"/>
      </rPr>
      <t xml:space="preserve">ve yeni çalışanların başlangıç </t>
    </r>
    <r>
      <rPr>
        <b val="true"/>
        <sz val="11"/>
        <color rgb="FF000000"/>
        <rFont val="Calibri"/>
        <family val="2"/>
        <charset val="1"/>
      </rPr>
      <t xml:space="preserve">oryantasyonlarında </t>
    </r>
    <r>
      <rPr>
        <sz val="11"/>
        <color rgb="FF000000"/>
        <rFont val="Calibri"/>
        <family val="2"/>
        <charset val="1"/>
      </rPr>
      <t xml:space="preserve">da anlatılmaktadır. (= 2)</t>
    </r>
  </si>
  <si>
    <r>
      <rPr>
        <sz val="11"/>
        <color rgb="FF000000"/>
        <rFont val="Calibri"/>
        <family val="2"/>
        <charset val="1"/>
      </rPr>
      <t xml:space="preserve">Çevresel ve sosyal politikalarımız, </t>
    </r>
    <r>
      <rPr>
        <b val="true"/>
        <sz val="11"/>
        <color rgb="FF000000"/>
        <rFont val="Calibri"/>
        <family val="2"/>
        <charset val="1"/>
      </rPr>
      <t xml:space="preserve">sözleşmeli ve mevsimlik işçiler dahil tüm çalışanlarımıza dağıtılır ve  açıklanmaktadır.</t>
    </r>
    <r>
      <rPr>
        <sz val="11"/>
        <color rgb="FF000000"/>
        <rFont val="Calibri"/>
        <family val="2"/>
        <charset val="1"/>
      </rPr>
      <t xml:space="preserve"> (= 3)</t>
    </r>
  </si>
  <si>
    <r>
      <rPr>
        <sz val="11"/>
        <color rgb="FF000000"/>
        <rFont val="Calibri"/>
        <family val="2"/>
        <charset val="1"/>
      </rPr>
      <t xml:space="preserve">Çevresel ve sosyal politikalarımızı sözleşme ve mevsimlik işçiler dahil olmak üzere tüm çalışanlarımız için </t>
    </r>
    <r>
      <rPr>
        <b val="true"/>
        <sz val="11"/>
        <color rgb="FF000000"/>
        <rFont val="Calibri"/>
        <family val="2"/>
        <charset val="1"/>
      </rPr>
      <t xml:space="preserve">tüm ilgili dillerde</t>
    </r>
    <r>
      <rPr>
        <sz val="11"/>
        <color rgb="FF000000"/>
        <rFont val="Calibri"/>
        <family val="2"/>
        <charset val="1"/>
      </rPr>
      <t xml:space="preserve"> iletmekteyiz. </t>
    </r>
    <r>
      <rPr>
        <b val="true"/>
        <sz val="11"/>
        <color rgb="FF000000"/>
        <rFont val="Calibri"/>
        <family val="2"/>
        <charset val="1"/>
      </rPr>
      <t xml:space="preserve">Herkesin anladığından emin olmak için kontrol etmekteyiz</t>
    </r>
    <r>
      <rPr>
        <sz val="11"/>
        <color rgb="FF000000"/>
        <rFont val="Calibri"/>
        <family val="2"/>
        <charset val="1"/>
      </rPr>
      <t xml:space="preserve">. (= 4)</t>
    </r>
  </si>
  <si>
    <r>
      <rPr>
        <sz val="11"/>
        <color rgb="FF000000"/>
        <rFont val="Calibri"/>
        <family val="2"/>
        <charset val="1"/>
      </rPr>
      <t xml:space="preserve">Çevresel ve sosyal politikalarımızı sözleşme ve mevsimlik işçiler ve </t>
    </r>
    <r>
      <rPr>
        <b val="true"/>
        <sz val="11"/>
        <color rgb="FF000000"/>
        <rFont val="Calibri"/>
        <family val="2"/>
        <charset val="1"/>
      </rPr>
      <t xml:space="preserve">dışsal paydaşlar </t>
    </r>
    <r>
      <rPr>
        <sz val="11"/>
        <color rgb="FF000000"/>
        <rFont val="Calibri"/>
        <family val="2"/>
        <charset val="1"/>
      </rPr>
      <t xml:space="preserve">dahil olmak üzere tüm çalışanlarımız için tüm ilgili dillerde ileteceğiz. Herkesin anladığından emin olmak için proaktif oluruz. (= 5)</t>
    </r>
  </si>
  <si>
    <t xml:space="preserve">7. Üst düzey yöneticimizin eylemlerine dayanarak, aşağıdaki durumlar çevresel ve sosyal politikalarımıza olan taahhüt düzeylerini en iyi yansıtır:</t>
  </si>
  <si>
    <t xml:space="preserve">Üst düzey yönetimin farkındalığı veya katılımı yoktur. (= 0)</t>
  </si>
  <si>
    <t xml:space="preserve">Üst düzey yönetim bu faaliyeti devretmiş ve katılımı sınırlıdır. (= 1)</t>
  </si>
  <si>
    <t xml:space="preserve">Üst düzey yöneticiler, borç verenler ve müşteriler ile gereksinimleri hakkında iletişim kurar ve ardından ilgili çalışanlara gerekli talimatları verir. (= 2)</t>
  </si>
  <si>
    <t xml:space="preserve">Üst düzey yönetim, çevresel ve sosyal politika taahhüdümüzü şirketin her kademesine ve kamuya açıklar. (= 3)</t>
  </si>
  <si>
    <t xml:space="preserve">Üst düzey yönetici, şirketin tüm kademelerine olan taahhüdü açıkça ifade eder ve politikaları uygulamak için gerekli kaynakları sağlar. (= 4)</t>
  </si>
  <si>
    <t xml:space="preserve">Üst düzey yönetim, çevre ve sosyal politikalarımızın resmi gözden geçirilmesi ve gözden geçirilmesine katılır. Sürekli olarak gelişmek için gerekli kaynakları sağlarlar. Taahhütlerini hem dahili hem de harici olarak bildirirler. (= 5)</t>
  </si>
  <si>
    <t xml:space="preserve"> </t>
  </si>
  <si>
    <t xml:space="preserve">1. Politika - Puan</t>
  </si>
  <si>
    <t xml:space="preserve">2. Risklerin ve Etkilerin Belirlenmesi</t>
  </si>
  <si>
    <t xml:space="preserve">1. Risk değerlendirmemiz, operasyonlarımızdan kaynaklı potansiyel çevresel etkilere neden olabilecek  (müteahhit dahil olmak üzere) aşağıdaki risk faktörlerini göz önünde bulundurur:</t>
  </si>
  <si>
    <t xml:space="preserve">1. Hammadde tüketimi</t>
  </si>
  <si>
    <t xml:space="preserve">Evet</t>
  </si>
  <si>
    <t xml:space="preserve">2. Enerji tüketimi</t>
  </si>
  <si>
    <t xml:space="preserve">Hayır</t>
  </si>
  <si>
    <t xml:space="preserve">3. Su tüketimi</t>
  </si>
  <si>
    <t xml:space="preserve">Uygulanamaz</t>
  </si>
  <si>
    <t xml:space="preserve">4. Atık su miktarı</t>
  </si>
  <si>
    <t xml:space="preserve">5. Atık su kalitesi</t>
  </si>
  <si>
    <t xml:space="preserve">6. Hava emisyonları</t>
  </si>
  <si>
    <t xml:space="preserve">7. Katı atık çıkarma</t>
  </si>
  <si>
    <t xml:space="preserve">8. Tehlikeli atık çıkarma</t>
  </si>
  <si>
    <t xml:space="preserve">9. Kimyasalların kullanımı</t>
  </si>
  <si>
    <t xml:space="preserve">10. Tehlikeli Maddelerin Kullanımı</t>
  </si>
  <si>
    <t xml:space="preserve">11. Gürültü oluşumu</t>
  </si>
  <si>
    <t xml:space="preserve">12. Arazi dönüşümü</t>
  </si>
  <si>
    <t xml:space="preserve">Risk değerlendirmesi yapmıyoruz. (= 0)</t>
  </si>
  <si>
    <t xml:space="preserve">Risk değerlendirmemiz, yukarıdaki konuların en az 3'ünü kapsar. (= 1)</t>
  </si>
  <si>
    <t xml:space="preserve">Risk değerlendirmemiz, yukarıdaki konuların 4-6'sını kapsar. (= 2)</t>
  </si>
  <si>
    <t xml:space="preserve">Risk değerlendirmemiz, yukarıdaki konuların 7-8'ini kapsar. (= 3)</t>
  </si>
  <si>
    <t xml:space="preserve">Risk değerlendirmemiz, yukarıdaki konuların 9-11'ini kapsar. (= 4)</t>
  </si>
  <si>
    <t xml:space="preserve">Risk değerlendirmemiz, yukarıdaki tüm konuları kapsar. (= 5)</t>
  </si>
  <si>
    <t xml:space="preserve">2. Risk değerlendirmemiz, olası iş sağlığı ve güvenliği etkileri ile ilgili aşağıdaki riskleri göz önünde bulundurur:</t>
  </si>
  <si>
    <t xml:space="preserve">1. Yangın ve patlama tehlikeleri</t>
  </si>
  <si>
    <t xml:space="preserve">2. Fiziksel tehlikeler (örn. Kesikler, düşmeler, dönen / hareketli ekipman, titreşim)</t>
  </si>
  <si>
    <t xml:space="preserve">3. Ergonomik tehlikeler (örn., Kaldırma, tekrarlayan çalışma, iş duruşunda yaralanmalar)</t>
  </si>
  <si>
    <t xml:space="preserve">4. Kimyasal tehlikeler</t>
  </si>
  <si>
    <t xml:space="preserve">5. Biyolojik tehlikeler</t>
  </si>
  <si>
    <t xml:space="preserve">6. Radyasyon tehlikeleri</t>
  </si>
  <si>
    <t xml:space="preserve">7. Elektrik tehlikeleri</t>
  </si>
  <si>
    <t xml:space="preserve">8. Çalışma bölgesi hava kalitesi</t>
  </si>
  <si>
    <t xml:space="preserve">9. Çalışma bölgesi gürültü seviyesi</t>
  </si>
  <si>
    <t xml:space="preserve">10. Göz tehlikeleri</t>
  </si>
  <si>
    <t xml:space="preserve">11. İşyeri sıcaklığı ve nemi</t>
  </si>
  <si>
    <t xml:space="preserve">12. Yüksekte çalışma</t>
  </si>
  <si>
    <t xml:space="preserve">13. Kapalı mekanlarda çalışma</t>
  </si>
  <si>
    <t xml:space="preserve">14. Endüstriyel araç sürüşü ve site trafiği</t>
  </si>
  <si>
    <t xml:space="preserve">15. İşçilerin ulaşımı</t>
  </si>
  <si>
    <t xml:space="preserve">Risk değerlendirmemiz, yukarıdaki konuların 4-7'sini kapsar. (= 2)</t>
  </si>
  <si>
    <t xml:space="preserve">Risk değerlendirmemiz, yukarıdaki konuların 8-11'ini kapsar. (= 3)</t>
  </si>
  <si>
    <t xml:space="preserve">Risk değerlendirmemiz, yukarıdaki konuların 12-14'ünü kapsar. (= 4)</t>
  </si>
  <si>
    <t xml:space="preserve">Risk değerlendirmemiz, yukarıdaki tüm konulardan 15'ini kapsar. (= 5)</t>
  </si>
  <si>
    <t xml:space="preserve">3. Risk değerlendirmemizde şirketimizin iş gücü ve çalışma koşulları ile ilgili olumsuz bir etkisi olup olmayacağını belirlemek için aşağıdaki bilgiler dikkate alınmaktadır:</t>
  </si>
  <si>
    <t xml:space="preserve">1. İşgücünün yaş profilleri</t>
  </si>
  <si>
    <t xml:space="preserve">2. İşgücünün cinsiyet kompozisyonu</t>
  </si>
  <si>
    <t xml:space="preserve">3. Yurtların varlığı</t>
  </si>
  <si>
    <t xml:space="preserve">4. Uluslar / etnik kökenden farklılıklar</t>
  </si>
  <si>
    <t xml:space="preserve">5. Güvenlik görevlilerinin kullanımı</t>
  </si>
  <si>
    <t xml:space="preserve">6. Göçmen işçi kullanımı</t>
  </si>
  <si>
    <t xml:space="preserve">7. Mevsimlik ve sözleşmeli işçi kullanımı-saha içi ve dışı</t>
  </si>
  <si>
    <t xml:space="preserve">8. Çıraklık programlarının kullanımı</t>
  </si>
  <si>
    <t xml:space="preserve">9. Üretim kotasına dayalı ücret sistemlerinin kullanılması</t>
  </si>
  <si>
    <t xml:space="preserve">10. İşe alma veya iş veren kuruluşların kullanımı</t>
  </si>
  <si>
    <t xml:space="preserve">11. İşçi temsilcilerinin varlığı</t>
  </si>
  <si>
    <t xml:space="preserve">Risk değerlendirmemiz, yukarıdaki konuların 4-5'ini kapsar. (= 2)</t>
  </si>
  <si>
    <t xml:space="preserve">Risk değerlendirmemiz, yukarıdaki konuların 6-7'sini kapsar. (= 3)</t>
  </si>
  <si>
    <t xml:space="preserve">Risk değerlendirmemiz, yukarıdaki konuların 8-10'unu kapsamaktadır. (= 4)</t>
  </si>
  <si>
    <t xml:space="preserve">Risk değerlendirmemiz, yukarıdaki konuların hepsini kapsamaktadır. (= 5)</t>
  </si>
  <si>
    <t xml:space="preserve">4. Risk değerlendirmemiz, şirketimizin toplum üzerinde potansiyel bir olumsuz etkisi olup olmayacağı aşağıdakileri dikkate alarak değerlendirmektedir:</t>
  </si>
  <si>
    <t xml:space="preserve">1. Yüzey sularının (nehirler, göller, haliçler, vb.) kontaminasyonu</t>
  </si>
  <si>
    <t xml:space="preserve">2. Ortam hava kalitesi / endüstriyel emisyonlardan kaynaklanan koku</t>
  </si>
  <si>
    <t xml:space="preserve">3. Katı atıkların bertaraf edilmesi</t>
  </si>
  <si>
    <t xml:space="preserve">4. Tehlikeli atıkların bertaraf edilmesi</t>
  </si>
  <si>
    <t xml:space="preserve">5. Kimyasalların ve tehlikeli maddelerin kullanımı</t>
  </si>
  <si>
    <t xml:space="preserve">6. Yeraltı veya yüzey suyu tükenmesi</t>
  </si>
  <si>
    <t xml:space="preserve">7. Endüstriyel işlemler nedeniyle yüksek ortam gürültü seviyesi</t>
  </si>
  <si>
    <t xml:space="preserve">8. Yeraltı suyu kirliliği</t>
  </si>
  <si>
    <t xml:space="preserve">9. Ulaşımdan kaynaklı gürültü ve hava emisyonları </t>
  </si>
  <si>
    <t xml:space="preserve">10. Trafik sıkışıklığı</t>
  </si>
  <si>
    <t xml:space="preserve">11. Kültürel miras alanı / tarihi eserler / ekolojik olarak hassas bölgeler</t>
  </si>
  <si>
    <t xml:space="preserve">12. Arazi edinimi ve kullanımı</t>
  </si>
  <si>
    <t xml:space="preserve">13. Binalar ve altyapı geliştirme / devreye alma</t>
  </si>
  <si>
    <t xml:space="preserve">14. Güvenlik personeli</t>
  </si>
  <si>
    <t xml:space="preserve">Risk değerlendirmemiz, yukarıdaki konuların en az 4'ünü kapsar. (= 1)</t>
  </si>
  <si>
    <t xml:space="preserve">Risk değerlendirmemiz, yukarıdaki konuların 5-7'sini kapsar. (= 2)</t>
  </si>
  <si>
    <t xml:space="preserve">Risk değerlendirmemiz, yukarıdaki konuların 12-13'ünü kapsar. (= 4)</t>
  </si>
  <si>
    <t xml:space="preserve">Risk değerlendirmemiz, yukarıdaki konuların 14'ünü de kapsar. (= 5)</t>
  </si>
  <si>
    <t xml:space="preserve">5. Aşağıdakiler çevresel riskleri nasıl tanımladığımızı ve değerlendirdiğimizi en iyi açıklamaktadır:</t>
  </si>
  <si>
    <r>
      <rPr>
        <sz val="11"/>
        <color rgb="FF000000"/>
        <rFont val="Calibri"/>
        <family val="2"/>
        <charset val="1"/>
      </rPr>
      <t xml:space="preserve">Çevresel bir risk değerlendirmesi </t>
    </r>
    <r>
      <rPr>
        <b val="true"/>
        <sz val="11"/>
        <color rgb="FF000000"/>
        <rFont val="Calibri"/>
        <family val="2"/>
        <charset val="1"/>
      </rPr>
      <t xml:space="preserve">yapmamaktayız.</t>
    </r>
    <r>
      <rPr>
        <sz val="11"/>
        <color rgb="FF000000"/>
        <rFont val="Calibri"/>
        <family val="2"/>
        <charset val="1"/>
      </rPr>
      <t xml:space="preserve"> (= 0)</t>
    </r>
  </si>
  <si>
    <r>
      <rPr>
        <sz val="11"/>
        <color rgb="FF000000"/>
        <rFont val="Calibri"/>
        <family val="2"/>
        <charset val="1"/>
      </rPr>
      <t xml:space="preserve">Resmi bir yöntemimiz yok, </t>
    </r>
    <r>
      <rPr>
        <b val="true"/>
        <sz val="11"/>
        <color rgb="FF000000"/>
        <rFont val="Calibri"/>
        <family val="2"/>
        <charset val="1"/>
      </rPr>
      <t xml:space="preserve">ancak faaliyetlerimiz için geçerli çevre düzenlemelerinin farkındayız.</t>
    </r>
    <r>
      <rPr>
        <sz val="11"/>
        <color rgb="FF000000"/>
        <rFont val="Calibri"/>
        <family val="2"/>
        <charset val="1"/>
      </rPr>
      <t xml:space="preserve"> (= 1)</t>
    </r>
  </si>
  <si>
    <r>
      <rPr>
        <sz val="11"/>
        <color rgb="FF000000"/>
        <rFont val="Calibri"/>
        <family val="2"/>
        <charset val="1"/>
      </rPr>
      <t xml:space="preserve">Çevresel riskleri değerlendirmek için tüm </t>
    </r>
    <r>
      <rPr>
        <b val="true"/>
        <sz val="11"/>
        <color rgb="FF000000"/>
        <rFont val="Calibri"/>
        <family val="2"/>
        <charset val="1"/>
      </rPr>
      <t xml:space="preserve">iş süreçlerimizin</t>
    </r>
    <r>
      <rPr>
        <sz val="11"/>
        <color rgb="FF000000"/>
        <rFont val="Calibri"/>
        <family val="2"/>
        <charset val="1"/>
      </rPr>
      <t xml:space="preserve"> giriş ve çıkışlarına bakarız. (= 2)</t>
    </r>
  </si>
  <si>
    <r>
      <rPr>
        <sz val="11"/>
        <color rgb="FF000000"/>
        <rFont val="Calibri"/>
        <family val="2"/>
        <charset val="1"/>
      </rPr>
      <t xml:space="preserve">Çevresel riskleri değerlendirmek için tüm iş süreçlerimizin giriş ve çıkışlarına bakarız. Bir </t>
    </r>
    <r>
      <rPr>
        <b val="true"/>
        <sz val="11"/>
        <color rgb="FF000000"/>
        <rFont val="Calibri"/>
        <family val="2"/>
        <charset val="1"/>
      </rPr>
      <t xml:space="preserve">risk değerlendirme ve önceliklendirme</t>
    </r>
    <r>
      <rPr>
        <sz val="11"/>
        <color rgb="FF000000"/>
        <rFont val="Calibri"/>
        <family val="2"/>
        <charset val="1"/>
      </rPr>
      <t xml:space="preserve"> yöntemimiz var. (= 3)</t>
    </r>
  </si>
  <si>
    <r>
      <rPr>
        <sz val="11"/>
        <color rgb="FF000000"/>
        <rFont val="Calibri"/>
        <family val="2"/>
        <charset val="1"/>
      </rPr>
      <t xml:space="preserve">Çevresel riskleri değerlendirmek için tüm iş süreçlerimizin giriş ve çıkışlarına bakarız. Bir risk değerlendirme ve önceliklendirme yöntemimiz var. Risk değerlendirmesi periyodik olarak ve sürecin ve faaliyetlerin herhangi bir değişikliğinde veya operasyonel genişlemede </t>
    </r>
    <r>
      <rPr>
        <b val="true"/>
        <sz val="11"/>
        <color rgb="FF000000"/>
        <rFont val="Calibri"/>
        <family val="2"/>
        <charset val="1"/>
      </rPr>
      <t xml:space="preserve">yeterliliği açısından gözden geçirilir.</t>
    </r>
    <r>
      <rPr>
        <sz val="11"/>
        <color rgb="FF000000"/>
        <rFont val="Calibri"/>
        <family val="2"/>
        <charset val="1"/>
      </rPr>
      <t xml:space="preserve"> (= 4)</t>
    </r>
  </si>
  <si>
    <r>
      <rPr>
        <b val="true"/>
        <sz val="11"/>
        <color rgb="FF000000"/>
        <rFont val="Calibri"/>
        <family val="2"/>
        <charset val="1"/>
      </rPr>
      <t xml:space="preserve">Müteahhitleri ve birincil tedarikçileri</t>
    </r>
    <r>
      <rPr>
        <sz val="11"/>
        <color rgb="FF000000"/>
        <rFont val="Calibri"/>
        <family val="2"/>
        <charset val="1"/>
      </rPr>
      <t xml:space="preserve"> kapsayan çevresel riskleri de değerlendirmek için tüm iş süreçlerimizin girdi ve çıktılarına bakarız. Bir risk değerlendirme ve önceliklendirme yöntemimiz var. Risk değerlendirmesi periyodik olarak ve sürecin ve faaliyetlerin herhangi bir değişikliğinde veya genişlemede yeterliliği açısından gözden geçirilir. (= 5)</t>
    </r>
  </si>
  <si>
    <t xml:space="preserve">6. Aşağıdakiler iş sağlığı ve güvenliği risklerimizi nasıl tespit ettiğimizi ve değerlendirdiğimizi en iyi açıklamaktadır:</t>
  </si>
  <si>
    <r>
      <rPr>
        <sz val="11"/>
        <color rgb="FF000000"/>
        <rFont val="Calibri"/>
        <family val="2"/>
        <charset val="1"/>
      </rPr>
      <t xml:space="preserve">İş sağlığı ve güvenliği risk değerlendirmesi </t>
    </r>
    <r>
      <rPr>
        <b val="true"/>
        <sz val="11"/>
        <color rgb="FF000000"/>
        <rFont val="Calibri"/>
        <family val="2"/>
        <charset val="1"/>
      </rPr>
      <t xml:space="preserve">yapmamaktayız.</t>
    </r>
    <r>
      <rPr>
        <sz val="11"/>
        <color rgb="FF000000"/>
        <rFont val="Calibri"/>
        <family val="2"/>
        <charset val="1"/>
      </rPr>
      <t xml:space="preserve"> (= 0)</t>
    </r>
  </si>
  <si>
    <r>
      <rPr>
        <sz val="11"/>
        <color rgb="FF000000"/>
        <rFont val="Calibri"/>
        <family val="2"/>
        <charset val="1"/>
      </rPr>
      <t xml:space="preserve">Resmi bir yöntemimiz yok, ancak bazı iş sağlığı ve güvenliği risklerinin </t>
    </r>
    <r>
      <rPr>
        <b val="true"/>
        <sz val="11"/>
        <color rgb="FF000000"/>
        <rFont val="Calibri"/>
        <family val="2"/>
        <charset val="1"/>
      </rPr>
      <t xml:space="preserve">farkındayız</t>
    </r>
    <r>
      <rPr>
        <sz val="11"/>
        <color rgb="FF000000"/>
        <rFont val="Calibri"/>
        <family val="2"/>
        <charset val="1"/>
      </rPr>
      <t xml:space="preserve">. (= 1)</t>
    </r>
  </si>
  <si>
    <r>
      <rPr>
        <sz val="11"/>
        <color rgb="FF000000"/>
        <rFont val="Calibri"/>
        <family val="2"/>
        <charset val="1"/>
      </rPr>
      <t xml:space="preserve">İş sağlığı ve güvenliği risklerini değerlendirmek için tüm </t>
    </r>
    <r>
      <rPr>
        <b val="true"/>
        <sz val="11"/>
        <color rgb="FF000000"/>
        <rFont val="Calibri"/>
        <family val="2"/>
        <charset val="1"/>
      </rPr>
      <t xml:space="preserve">iş süreçlerimize </t>
    </r>
    <r>
      <rPr>
        <sz val="11"/>
        <color rgb="FF000000"/>
        <rFont val="Calibri"/>
        <family val="2"/>
        <charset val="1"/>
      </rPr>
      <t xml:space="preserve">bakıyoruz. İş tehlike analizi gibi yöntemleri kullanıyoruz. (= 2)</t>
    </r>
  </si>
  <si>
    <r>
      <rPr>
        <sz val="11"/>
        <color rgb="FF000000"/>
        <rFont val="Calibri"/>
        <family val="2"/>
        <charset val="1"/>
      </rPr>
      <t xml:space="preserve">İş sağlığı ve güvenliği risklerini değerlendirmek için tüm iş süreçlerimize bakıyoruz. Bir risk </t>
    </r>
    <r>
      <rPr>
        <b val="true"/>
        <sz val="11"/>
        <color rgb="FF000000"/>
        <rFont val="Calibri"/>
        <family val="2"/>
        <charset val="1"/>
      </rPr>
      <t xml:space="preserve">değerlendirme ve önceliklendirme yöntemimiz</t>
    </r>
    <r>
      <rPr>
        <sz val="11"/>
        <color rgb="FF000000"/>
        <rFont val="Calibri"/>
        <family val="2"/>
        <charset val="1"/>
      </rPr>
      <t xml:space="preserve"> var. (= 3)</t>
    </r>
  </si>
  <si>
    <r>
      <rPr>
        <sz val="11"/>
        <color rgb="FF000000"/>
        <rFont val="Calibri"/>
        <family val="2"/>
        <charset val="1"/>
      </rPr>
      <t xml:space="preserve">İş sağlığı ve güvenliği risklerini değerlendirmek için tüm iş süreçlerimize bakıyoruz. Bir risk değerlendirme ve önceliklendirme yöntemimiz var. Risk değerlendirmesi periyodik olarak ve sürecin ve faaliyetlerin herhangi bir değişikliğinde veya operasyonel genişlemede </t>
    </r>
    <r>
      <rPr>
        <b val="true"/>
        <sz val="11"/>
        <color rgb="FF000000"/>
        <rFont val="Calibri"/>
        <family val="2"/>
        <charset val="1"/>
      </rPr>
      <t xml:space="preserve">yeterliliği açısından gözden geçirilir.</t>
    </r>
    <r>
      <rPr>
        <sz val="11"/>
        <color rgb="FF000000"/>
        <rFont val="Calibri"/>
        <family val="2"/>
        <charset val="1"/>
      </rPr>
      <t xml:space="preserve"> (= 4)</t>
    </r>
  </si>
  <si>
    <r>
      <rPr>
        <b val="true"/>
        <sz val="11"/>
        <color rgb="FF000000"/>
        <rFont val="Calibri"/>
        <family val="2"/>
        <charset val="1"/>
      </rPr>
      <t xml:space="preserve">Müteahhitleri ve birincil tedarikçileri </t>
    </r>
    <r>
      <rPr>
        <sz val="11"/>
        <color rgb="FF000000"/>
        <rFont val="Calibri"/>
        <family val="2"/>
        <charset val="1"/>
      </rPr>
      <t xml:space="preserve">kapsayan iş sağlığı ve güvenliği risklerini değerlendirmek için tüm iş süreçlerimize bakıyoruz. Bir risk değerlendirme ve önceliklendirme yöntemimiz var. Risk değerlendirmesi periyodik olarak ve sürecin ve faaliyetlerin herhangi bir değişikliğinde veya genişlemede yeterliliği açısından gözden geçirilir. (= 5)</t>
    </r>
  </si>
  <si>
    <t xml:space="preserve">7. Aşağıdakiler iş gücü ve çalışma koşullarıyla ilgili risklerimizi nasıl belirlediğimiz ve tanımladığımızı en iyi açıklamaktadır:</t>
  </si>
  <si>
    <r>
      <rPr>
        <sz val="11"/>
        <color rgb="FF000000"/>
        <rFont val="Calibri"/>
        <family val="2"/>
        <charset val="1"/>
      </rPr>
      <t xml:space="preserve">İş gücü riski değerlendirmesi </t>
    </r>
    <r>
      <rPr>
        <b val="true"/>
        <sz val="11"/>
        <color rgb="FF000000"/>
        <rFont val="Calibri"/>
        <family val="2"/>
        <charset val="1"/>
      </rPr>
      <t xml:space="preserve">yapmamaktayız</t>
    </r>
    <r>
      <rPr>
        <sz val="11"/>
        <color rgb="FF000000"/>
        <rFont val="Calibri"/>
        <family val="2"/>
        <charset val="1"/>
      </rPr>
      <t xml:space="preserve">. (= 0)</t>
    </r>
  </si>
  <si>
    <r>
      <rPr>
        <sz val="11"/>
        <color rgb="FF000000"/>
        <rFont val="Calibri"/>
        <family val="2"/>
        <charset val="1"/>
      </rPr>
      <t xml:space="preserve">Resmi bir yöntemimiz yok, ancak bazı iş gücü risklerinin </t>
    </r>
    <r>
      <rPr>
        <b val="true"/>
        <sz val="11"/>
        <color rgb="FF000000"/>
        <rFont val="Calibri"/>
        <family val="2"/>
        <charset val="1"/>
      </rPr>
      <t xml:space="preserve">farkındayız</t>
    </r>
    <r>
      <rPr>
        <sz val="11"/>
        <color rgb="FF000000"/>
        <rFont val="Calibri"/>
        <family val="2"/>
        <charset val="1"/>
      </rPr>
      <t xml:space="preserve">. (= 1)</t>
    </r>
  </si>
  <si>
    <r>
      <rPr>
        <sz val="11"/>
        <color rgb="FF000000"/>
        <rFont val="Calibri"/>
        <family val="2"/>
        <charset val="1"/>
      </rPr>
      <t xml:space="preserve">İlişkili iş gücü risklerini değerlendirmek için</t>
    </r>
    <r>
      <rPr>
        <b val="true"/>
        <sz val="11"/>
        <color rgb="FF000000"/>
        <rFont val="Calibri"/>
        <family val="2"/>
        <charset val="1"/>
      </rPr>
      <t xml:space="preserve"> iş sözleşmelerine, ödeme kayıtlarına, şikayet günlüğüne bakarız</t>
    </r>
    <r>
      <rPr>
        <sz val="11"/>
        <color rgb="FF000000"/>
        <rFont val="Calibri"/>
        <family val="2"/>
        <charset val="1"/>
      </rPr>
      <t xml:space="preserve">. (= 2)</t>
    </r>
  </si>
  <si>
    <r>
      <rPr>
        <sz val="11"/>
        <color rgb="FF000000"/>
        <rFont val="Calibri"/>
        <family val="2"/>
        <charset val="1"/>
      </rPr>
      <t xml:space="preserve">İlişkili işgücü risklerini değerlendirmek için istihdam kayıtlarına,</t>
    </r>
    <r>
      <rPr>
        <b val="true"/>
        <sz val="11"/>
        <color rgb="FF000000"/>
        <rFont val="Calibri"/>
        <family val="2"/>
        <charset val="1"/>
      </rPr>
      <t xml:space="preserve"> yaş, cinsiyet, uyruk ve etnisite </t>
    </r>
    <r>
      <rPr>
        <sz val="11"/>
        <color rgb="FF000000"/>
        <rFont val="Calibri"/>
        <family val="2"/>
        <charset val="1"/>
      </rPr>
      <t xml:space="preserve">gibi çalışan profillerine bakarız. (= 3)</t>
    </r>
  </si>
  <si>
    <r>
      <rPr>
        <sz val="11"/>
        <color rgb="FF000000"/>
        <rFont val="Calibri"/>
        <family val="2"/>
        <charset val="1"/>
      </rPr>
      <t xml:space="preserve">İlişkili iş gücü risklerini değerlendirmek için istihdam kayıtlarına ve çalışan profillerine bakarız. Risk değerlendirmesi periyodik olarak ve sürecin ve faaliyetlerin herhangi bir değişikliğinde veya operasyonel genişlemede </t>
    </r>
    <r>
      <rPr>
        <b val="true"/>
        <sz val="11"/>
        <color rgb="FF000000"/>
        <rFont val="Calibri"/>
        <family val="2"/>
        <charset val="1"/>
      </rPr>
      <t xml:space="preserve">yeterliliği açısından gözden geçirilir.</t>
    </r>
    <r>
      <rPr>
        <sz val="11"/>
        <color rgb="FF000000"/>
        <rFont val="Calibri"/>
        <family val="2"/>
        <charset val="1"/>
      </rPr>
      <t xml:space="preserve"> (= 4)</t>
    </r>
  </si>
  <si>
    <r>
      <rPr>
        <sz val="11"/>
        <color rgb="FF000000"/>
        <rFont val="Calibri"/>
        <family val="2"/>
        <charset val="1"/>
      </rPr>
      <t xml:space="preserve">İlişkili işgücü risklerini değerlendirmek için, </t>
    </r>
    <r>
      <rPr>
        <b val="true"/>
        <sz val="11"/>
        <color rgb="FF000000"/>
        <rFont val="Calibri"/>
        <family val="2"/>
        <charset val="1"/>
      </rPr>
      <t xml:space="preserve">dışardan alınan hizmetler, müteahhitler ve tedarikçiler </t>
    </r>
    <r>
      <rPr>
        <sz val="11"/>
        <color rgb="FF000000"/>
        <rFont val="Calibri"/>
        <family val="2"/>
        <charset val="1"/>
      </rPr>
      <t xml:space="preserve">dahil tüm çalışanlar için istihdam kayıtlarına ve çalışan profillerine bakarız. Risk değerlendirmesi periyodik olarak ve sürecin ve faaliyetlerin herhangi bir değişikliğinde veya genişlemede yeterliliği açısından gözden geçirilir. (= 5)</t>
    </r>
  </si>
  <si>
    <t xml:space="preserve">8. Aşağıdakiler etrafımızdaki toplulukları olumsuz yönde etkileme risklerimizi nasıl tanımladığımızı ve değerlendirdiğimizi açıklamaktadır:</t>
  </si>
  <si>
    <r>
      <rPr>
        <sz val="11"/>
        <color rgb="FF000000"/>
        <rFont val="Calibri"/>
        <family val="2"/>
        <charset val="1"/>
      </rPr>
      <t xml:space="preserve">Bir topluluk risk değerlendirmesi </t>
    </r>
    <r>
      <rPr>
        <b val="true"/>
        <sz val="11"/>
        <color rgb="FF000000"/>
        <rFont val="Calibri"/>
        <family val="2"/>
        <charset val="1"/>
      </rPr>
      <t xml:space="preserve">yapmıyoruz. </t>
    </r>
    <r>
      <rPr>
        <sz val="11"/>
        <color rgb="FF000000"/>
        <rFont val="Calibri"/>
        <family val="2"/>
        <charset val="1"/>
      </rPr>
      <t xml:space="preserve">(= 0)</t>
    </r>
  </si>
  <si>
    <r>
      <rPr>
        <sz val="11"/>
        <color rgb="FF000000"/>
        <rFont val="Calibri"/>
        <family val="2"/>
        <charset val="1"/>
      </rPr>
      <t xml:space="preserve">Topluluk risk değerlendirmesi için resmi bir yöntemimiz yok, ancak bazı risklerin </t>
    </r>
    <r>
      <rPr>
        <b val="true"/>
        <sz val="11"/>
        <color rgb="FF000000"/>
        <rFont val="Calibri"/>
        <family val="2"/>
        <charset val="1"/>
      </rPr>
      <t xml:space="preserve">farkındayız. </t>
    </r>
    <r>
      <rPr>
        <sz val="11"/>
        <color rgb="FF000000"/>
        <rFont val="Calibri"/>
        <family val="2"/>
        <charset val="1"/>
      </rPr>
      <t xml:space="preserve">(= 1)</t>
    </r>
  </si>
  <si>
    <r>
      <rPr>
        <sz val="11"/>
        <color rgb="FF000000"/>
        <rFont val="Calibri"/>
        <family val="2"/>
        <charset val="1"/>
      </rPr>
      <t xml:space="preserve">Faaliyetlerimizden </t>
    </r>
    <r>
      <rPr>
        <b val="true"/>
        <sz val="11"/>
        <color rgb="FF000000"/>
        <rFont val="Calibri"/>
        <family val="2"/>
        <charset val="1"/>
      </rPr>
      <t xml:space="preserve">etkilenebilecek toplulukları tespit ettik.</t>
    </r>
    <r>
      <rPr>
        <sz val="11"/>
        <color rgb="FF000000"/>
        <rFont val="Calibri"/>
        <family val="2"/>
        <charset val="1"/>
      </rPr>
      <t xml:space="preserve"> Bilgiler belgelenmiştir ve talep üzerine sunulmaktadır. (= 2)</t>
    </r>
  </si>
  <si>
    <r>
      <rPr>
        <sz val="11"/>
        <color rgb="FF000000"/>
        <rFont val="Calibri"/>
        <family val="2"/>
        <charset val="1"/>
      </rPr>
      <t xml:space="preserve">Faaliyetlerimizden etkilenebilecek toplulukları tespit ettik. </t>
    </r>
    <r>
      <rPr>
        <b val="true"/>
        <sz val="11"/>
        <color rgb="FF000000"/>
        <rFont val="Calibri"/>
        <family val="2"/>
        <charset val="1"/>
      </rPr>
      <t xml:space="preserve">Riskleri tespit ettik ve önemlerini </t>
    </r>
    <r>
      <rPr>
        <sz val="11"/>
        <color rgb="FF000000"/>
        <rFont val="Calibri"/>
        <family val="2"/>
        <charset val="1"/>
      </rPr>
      <t xml:space="preserve">analiz ettik. Bilgiler belgelenmiştir ve talep üzerine mevcuttur. (= 3)</t>
    </r>
  </si>
  <si>
    <r>
      <rPr>
        <sz val="11"/>
        <color rgb="FF000000"/>
        <rFont val="Calibri"/>
        <family val="2"/>
        <charset val="1"/>
      </rPr>
      <t xml:space="preserve">Etkilenen toplulukları ve risklerin doğasını ve önemini tespit ettik. Bilgiler belgelenmiştir ve talep üzerine mevcuttur. Risk değerlendirmesi periyodik olarak ve sürecin ve faaliyetlerin herhangi bir değişikliğinde veya genişlemede </t>
    </r>
    <r>
      <rPr>
        <b val="true"/>
        <sz val="11"/>
        <color rgb="FF000000"/>
        <rFont val="Calibri"/>
        <family val="2"/>
        <charset val="1"/>
      </rPr>
      <t xml:space="preserve">yeterliliği açısından gözden geçirilir.</t>
    </r>
    <r>
      <rPr>
        <sz val="11"/>
        <color rgb="FF000000"/>
        <rFont val="Calibri"/>
        <family val="2"/>
        <charset val="1"/>
      </rPr>
      <t xml:space="preserve"> (= 4)</t>
    </r>
  </si>
  <si>
    <r>
      <rPr>
        <sz val="11"/>
        <color rgb="FF000000"/>
        <rFont val="Calibri"/>
        <family val="2"/>
        <charset val="1"/>
      </rPr>
      <t xml:space="preserve">Etkilenen toplulukları, faaliyetlerimiz ile </t>
    </r>
    <r>
      <rPr>
        <b val="true"/>
        <sz val="11"/>
        <color rgb="FF000000"/>
        <rFont val="Calibri"/>
        <family val="2"/>
        <charset val="1"/>
      </rPr>
      <t xml:space="preserve">müteahhitleri ve birincil tedarikçileri </t>
    </r>
    <r>
      <rPr>
        <sz val="11"/>
        <color rgb="FF000000"/>
        <rFont val="Calibri"/>
        <family val="2"/>
        <charset val="1"/>
      </rPr>
      <t xml:space="preserve">kapsayan risklerin niteliğini ve önemini belirledik ve belgeledik. </t>
    </r>
    <r>
      <rPr>
        <b val="true"/>
        <sz val="11"/>
        <color rgb="FF000000"/>
        <rFont val="Calibri"/>
        <family val="2"/>
        <charset val="1"/>
      </rPr>
      <t xml:space="preserve">Kadınlar ve savunmasız gruplar </t>
    </r>
    <r>
      <rPr>
        <sz val="11"/>
        <color rgb="FF000000"/>
        <rFont val="Calibri"/>
        <family val="2"/>
        <charset val="1"/>
      </rPr>
      <t xml:space="preserve">üzerindeki farklı etkileri düşünüyoruz. Bilgiler belgelenmiştir ve talep üzerine mevcuttur. Risk değerlendirmesi periyodik olarak ve sürecin ve faaliyetlerin herhangi bir değişikliğinde veya genişlemede yeterliliği açısından gözden geçirilir. (= 5)</t>
    </r>
  </si>
  <si>
    <t xml:space="preserve">9. Aşağıdakiler risklerin tanımlanmasına ve değerlendirilmesine katılan kişileri en iyi tanımlamaktadır:</t>
  </si>
  <si>
    <r>
      <rPr>
        <sz val="11"/>
        <color rgb="FF000000"/>
        <rFont val="Calibri"/>
        <family val="2"/>
        <charset val="1"/>
      </rPr>
      <t xml:space="preserve">Herhangi bir risk değerlendirmesi </t>
    </r>
    <r>
      <rPr>
        <b val="true"/>
        <sz val="11"/>
        <color rgb="FF000000"/>
        <rFont val="Calibri"/>
        <family val="2"/>
        <charset val="1"/>
      </rPr>
      <t xml:space="preserve">yapmıyoruz.</t>
    </r>
    <r>
      <rPr>
        <sz val="11"/>
        <color rgb="FF000000"/>
        <rFont val="Calibri"/>
        <family val="2"/>
        <charset val="1"/>
      </rPr>
      <t xml:space="preserve"> (= 0)</t>
    </r>
  </si>
  <si>
    <r>
      <rPr>
        <sz val="11"/>
        <color rgb="FF000000"/>
        <rFont val="Calibri"/>
        <family val="2"/>
        <charset val="1"/>
      </rPr>
      <t xml:space="preserve">Her alanın </t>
    </r>
    <r>
      <rPr>
        <b val="true"/>
        <sz val="11"/>
        <color rgb="FF000000"/>
        <rFont val="Calibri"/>
        <family val="2"/>
        <charset val="1"/>
      </rPr>
      <t xml:space="preserve">yöneticileri </t>
    </r>
    <r>
      <rPr>
        <sz val="11"/>
        <color rgb="FF000000"/>
        <rFont val="Calibri"/>
        <family val="2"/>
        <charset val="1"/>
      </rPr>
      <t xml:space="preserve">risk tanımlama ve değerlendirmesini bağımsız olarak yürütürler. (= 1)</t>
    </r>
  </si>
  <si>
    <r>
      <rPr>
        <sz val="11"/>
        <color rgb="FF000000"/>
        <rFont val="Calibri"/>
        <family val="2"/>
        <charset val="1"/>
      </rPr>
      <t xml:space="preserve">Her alanın yöneticileri risk tanımlama ve değerlendirmesini bağımsız olarak yürütürler. Risklerin belirlenmesine </t>
    </r>
    <r>
      <rPr>
        <b val="true"/>
        <sz val="11"/>
        <color rgb="FF000000"/>
        <rFont val="Calibri"/>
        <family val="2"/>
        <charset val="1"/>
      </rPr>
      <t xml:space="preserve">süpervizörler ve işçi temsilcileri</t>
    </r>
    <r>
      <rPr>
        <sz val="11"/>
        <color rgb="FF000000"/>
        <rFont val="Calibri"/>
        <family val="2"/>
        <charset val="1"/>
      </rPr>
      <t xml:space="preserve"> katılır. (= 2)</t>
    </r>
  </si>
  <si>
    <r>
      <rPr>
        <b val="true"/>
        <sz val="11"/>
        <color rgb="FF000000"/>
        <rFont val="Calibri"/>
        <family val="2"/>
        <charset val="1"/>
      </rPr>
      <t xml:space="preserve">Birden fazla departmanı içeren bir komite</t>
    </r>
    <r>
      <rPr>
        <sz val="11"/>
        <color rgb="FF000000"/>
        <rFont val="Calibri"/>
        <family val="2"/>
        <charset val="1"/>
      </rPr>
      <t xml:space="preserve">, ortak olarak çevresel ve sosyal risklerin tanımlanmasını yürütür. Risklerin belirlenmesine süpervizörler ve işçi temsilcileri katılır. Dış uzmanlar gerektiğinde angaje olur. (= 3)</t>
    </r>
  </si>
  <si>
    <t xml:space="preserve">Birden fazla departmanı içeren bir komite, ortak olarak tüm çevresel ve sosyal risklerin tanımlanmasını yürütür. Risklerin belirlenmesine süpervizörler ve işçi temsilcileri katılır. Komite, harici uzmanlara, müteahhitlere ve birincil tedarikçilere proaktif olarak katılır. (= 4)</t>
  </si>
  <si>
    <t xml:space="preserve">Birden fazla departmanı içeren bir komite, ortak olarak tüm çevresel ve sosyal risklerin tanımlanmasını yürütür. Risklerin belirlenmesine süpervizörler ve işçi temsilcileri katılır. Komite, risklerin belirlenmesi için harici uzmanlara, müteahhitlere, birincil tedarikçilere ve diğer dış paydaşlarla da görüşür. (= 5)</t>
  </si>
  <si>
    <t xml:space="preserve">2. Risklerin ve Etkilerin Belirlenmesi - Skor</t>
  </si>
  <si>
    <t xml:space="preserve">3. Yönetim Programları</t>
  </si>
  <si>
    <t xml:space="preserve">1. Çevresel ve sosyal problemleri bulur veya öğrenirsek, aşağıdakileri yaparız:</t>
  </si>
  <si>
    <t xml:space="preserve">İlgili kişilerin sorunu çözeceğini varsayarız. (= 0)</t>
  </si>
  <si>
    <t xml:space="preserve">Ne yapacağımızı söylemek için yatırımcıya, müşteriye veya dış paydaşa güvenirız. (= 1)</t>
  </si>
  <si>
    <t xml:space="preserve">Etkileri en aza indirgemek için etkilenen bölgede gerekli eylemler alınır. (= 2)</t>
  </si>
  <si>
    <t xml:space="preserve">Etkileri en aza indirgemek için etkilenen bölgede gerekli eylemler alınır ve sorunun başka yerlerde tekrarlanıp tekrarlanmadığını görmek için diğer ilgili alanlar incelenir. (= 3)</t>
  </si>
  <si>
    <t xml:space="preserve">Sorun analiz edilir ve etkiyi ve tekrarlama şansını en aza indirgemek için operasyonlarımızı geliştiririz. (= 4)</t>
  </si>
  <si>
    <t xml:space="preserve">Sorun analiz edilir ve etkiyi gidermek ve tekrar olmasını önlemek için operasyonlarımız ve ÇSYS'lerimizi geliştiririz. Etkiyi en aza indirecek şeylere nazaran bu etkiden kaçınan eylemlere öncelik veriyoruz. (= 5)</t>
  </si>
  <si>
    <t xml:space="preserve">2. Aşağıdakiler prosedürlerimizin çevresel ve toplumsal riskleri ve etkileri nasıl ele aldığımızı en iyi açıklamaktadır:</t>
  </si>
  <si>
    <r>
      <rPr>
        <sz val="11"/>
        <color rgb="FF000000"/>
        <rFont val="Calibri"/>
        <family val="2"/>
        <charset val="1"/>
      </rPr>
      <t xml:space="preserve">Prosedürlerimiz </t>
    </r>
    <r>
      <rPr>
        <b val="true"/>
        <sz val="11"/>
        <color rgb="FF000000"/>
        <rFont val="Calibri"/>
        <family val="2"/>
        <charset val="1"/>
      </rPr>
      <t xml:space="preserve">sadece ticari faaliyetlere</t>
    </r>
    <r>
      <rPr>
        <sz val="11"/>
        <color rgb="FF000000"/>
        <rFont val="Calibri"/>
        <family val="2"/>
        <charset val="1"/>
      </rPr>
      <t xml:space="preserve"> odaklanır ve çevresel ve sosyal riskleri ve etkileri ele almaz. (= 0)</t>
    </r>
  </si>
  <si>
    <r>
      <rPr>
        <sz val="11"/>
        <color rgb="FF000000"/>
        <rFont val="Calibri"/>
        <family val="2"/>
        <charset val="1"/>
      </rPr>
      <t xml:space="preserve">Şirketimdeki insanlar çevre ve sosyal risk yönetim prosedürlerinden haberdar ancak bunlar </t>
    </r>
    <r>
      <rPr>
        <b val="true"/>
        <sz val="11"/>
        <color rgb="FF000000"/>
        <rFont val="Calibri"/>
        <family val="2"/>
        <charset val="1"/>
      </rPr>
      <t xml:space="preserve">belgelenmemiştir.</t>
    </r>
    <r>
      <rPr>
        <sz val="11"/>
        <color rgb="FF000000"/>
        <rFont val="Calibri"/>
        <family val="2"/>
        <charset val="1"/>
      </rPr>
      <t xml:space="preserve"> (= 1)</t>
    </r>
  </si>
  <si>
    <r>
      <rPr>
        <sz val="11"/>
        <color rgb="FF000000"/>
        <rFont val="Calibri"/>
        <family val="2"/>
        <charset val="1"/>
      </rPr>
      <t xml:space="preserve">Olumsuz etkileri en aza indirgemek ve / veya dengelemek ve performansı artırmak için belgelenmiş bazı yöntemlerimiz var. Bunlar, risk değerlendirmesiyle tanımlanan </t>
    </r>
    <r>
      <rPr>
        <b val="true"/>
        <sz val="11"/>
        <color rgb="FF000000"/>
        <rFont val="Calibri"/>
        <family val="2"/>
        <charset val="1"/>
      </rPr>
      <t xml:space="preserve">bazı çevresel ve sosyal riskleri ve etkileri </t>
    </r>
    <r>
      <rPr>
        <sz val="11"/>
        <color rgb="FF000000"/>
        <rFont val="Calibri"/>
        <family val="2"/>
        <charset val="1"/>
      </rPr>
      <t xml:space="preserve">ele almaktadır. (= 2)</t>
    </r>
  </si>
  <si>
    <r>
      <rPr>
        <sz val="11"/>
        <color rgb="FF000000"/>
        <rFont val="Calibri"/>
        <family val="2"/>
        <charset val="1"/>
      </rPr>
      <t xml:space="preserve">Olumsuz etkileri en aza indirgemek ve / veya dengelemek ve performansı artırmak için kaçınacak prosedürleri belgeledik. Bunlar, risk değerlendirmesiyle tanımlanan</t>
    </r>
    <r>
      <rPr>
        <b val="true"/>
        <sz val="11"/>
        <color rgb="FF000000"/>
        <rFont val="Calibri"/>
        <family val="2"/>
        <charset val="1"/>
      </rPr>
      <t xml:space="preserve"> tüm çevresel ve sosyal riskleri ve etkileri </t>
    </r>
    <r>
      <rPr>
        <sz val="11"/>
        <color rgb="FF000000"/>
        <rFont val="Calibri"/>
        <family val="2"/>
        <charset val="1"/>
      </rPr>
      <t xml:space="preserve">ele almaktadır. Risk değerlendirmesi yalnızca iç operasyonlarımızı kapsar. (= 3)</t>
    </r>
  </si>
  <si>
    <r>
      <rPr>
        <sz val="11"/>
        <color rgb="FF000000"/>
        <rFont val="Calibri"/>
        <family val="2"/>
        <charset val="1"/>
      </rPr>
      <t xml:space="preserve">Olumsuz etkileri en aza indirgemek ve / veya dengelemek ve performansı artırmak için kaçınacak prosedürleri belgeledik. Bunlar, risk değerlendirmesiyle tanımlanan tüm çevresel ve sosyal riskleri ve etkileri ele almaktadır. Risk değerlendirmesi</t>
    </r>
    <r>
      <rPr>
        <b val="true"/>
        <sz val="11"/>
        <color rgb="FF000000"/>
        <rFont val="Calibri"/>
        <family val="2"/>
        <charset val="1"/>
      </rPr>
      <t xml:space="preserve"> dahili operasyonlarımızı</t>
    </r>
    <r>
      <rPr>
        <sz val="11"/>
        <color rgb="FF000000"/>
        <rFont val="Calibri"/>
        <family val="2"/>
        <charset val="1"/>
      </rPr>
      <t xml:space="preserve"> kapsar. Prosedürlerimizi düzenli olarak inceler ve geliştiririz. (= 4)</t>
    </r>
  </si>
  <si>
    <r>
      <rPr>
        <sz val="11"/>
        <color rgb="FF000000"/>
        <rFont val="Calibri"/>
        <family val="2"/>
        <charset val="1"/>
      </rPr>
      <t xml:space="preserve">Olumsuz etkileri en aza indirgemek ve / veya dengelemek ve performansı artırmak için kaçınacak prosedürleri belgeledik. Bunlar, risk değerlendirmesiyle tanımlanan tüm çevresel ve sosyal riskleri ve etkileri ele almaktadır. Risk değerlendirmesi, iç operasyonlarımızı ve tedarik zincirimizi kapsar. Kendi izlememize ve iç ve dış geri bildirimlere dayanarak prosedürlerimizi </t>
    </r>
    <r>
      <rPr>
        <b val="true"/>
        <sz val="11"/>
        <color rgb="FF000000"/>
        <rFont val="Calibri"/>
        <family val="2"/>
        <charset val="1"/>
      </rPr>
      <t xml:space="preserve">düzenli olarak gözden geçirir ve geliştiririz</t>
    </r>
    <r>
      <rPr>
        <sz val="11"/>
        <color rgb="FF000000"/>
        <rFont val="Calibri"/>
        <family val="2"/>
        <charset val="1"/>
      </rPr>
      <t xml:space="preserve">. (= 5)</t>
    </r>
  </si>
  <si>
    <t xml:space="preserve">3. Aşağıdakiler çevre ve sosyal eylem planlarımızı nasıl geliştirdiğimizi en iyi açıklamaktadır:</t>
  </si>
  <si>
    <t xml:space="preserve">Normal olarak, ilgili departmanlar çevresel ve sosyal konuları ele almak için gerekli önlemleri aldıklarından, belirli eylem planları gerektirmiyoruz. (= 0)</t>
  </si>
  <si>
    <t xml:space="preserve">Eylem planlarımız öncelikle dış danışmanlar / uzmanlar tarafından geliştirilmektedir. (= 1)</t>
  </si>
  <si>
    <t xml:space="preserve">Süpervizörler ve yöneticiler bu konudadonanımlıdır ve gerektiğinde harici uzmanların desteğiyle gerekli Eylem Planlarını hazırlarlar. (= 2)</t>
  </si>
  <si>
    <t xml:space="preserve">Süpervizörler ve yöneticiler, işçilerle istişarede bulunarak gerekli Eylem Planlarını hazırlamakla yükümlüdürler. Dış uzmanlar gerektiğinde dahil edilir. (= 3)</t>
  </si>
  <si>
    <t xml:space="preserve">Eylem Planlarımız, en iyi uygulamalar ve işçiler, yöneticiler ve harici uzmanlardan gelen girdiler konusundaki kapsamlı araştırmalara dayanmaktadır. (= 4)</t>
  </si>
  <si>
    <t xml:space="preserve">Eylem Planları geliştirirken endüstrinin en iyi uygulamalarını göz önünde bulundurur ve tüm kilit paydaşlarımıza (örneğin, yatırımcılar, müşteriler, tedarikçiler, topluluk) danışırız. İşçilerin ve üst düzey yöneticilerin uygun katılımı vardır. (= 5)</t>
  </si>
  <si>
    <t xml:space="preserve">4. Aşağıdakiler eylem planlarımızın yapısını en iyi açıklamaktadır:</t>
  </si>
  <si>
    <t xml:space="preserve">Normalde belirli eylem planları geliştirmiyoruz. Gerekirse sözlü veya telefon / e-posta yoluyla ilgili personel bilgilendirilir. (= 0)</t>
  </si>
  <si>
    <r>
      <rPr>
        <sz val="11"/>
        <color rgb="FF000000"/>
        <rFont val="Calibri"/>
        <family val="2"/>
        <charset val="1"/>
      </rPr>
      <t xml:space="preserve">Eylem planlarımız basittir ve alınacak </t>
    </r>
    <r>
      <rPr>
        <b val="true"/>
        <sz val="11"/>
        <color rgb="FF000000"/>
        <rFont val="Calibri"/>
        <family val="2"/>
        <charset val="1"/>
      </rPr>
      <t xml:space="preserve">eylemleri</t>
    </r>
    <r>
      <rPr>
        <sz val="11"/>
        <color rgb="FF000000"/>
        <rFont val="Calibri"/>
        <family val="2"/>
        <charset val="1"/>
      </rPr>
      <t xml:space="preserve"> ve </t>
    </r>
    <r>
      <rPr>
        <b val="true"/>
        <sz val="11"/>
        <color rgb="FF000000"/>
        <rFont val="Calibri"/>
        <family val="2"/>
        <charset val="1"/>
      </rPr>
      <t xml:space="preserve">hedef tarihlerini </t>
    </r>
    <r>
      <rPr>
        <sz val="11"/>
        <color rgb="FF000000"/>
        <rFont val="Calibri"/>
        <family val="2"/>
        <charset val="1"/>
      </rPr>
      <t xml:space="preserve">birlikte listelenmektedir. (= 1)</t>
    </r>
  </si>
  <si>
    <r>
      <rPr>
        <sz val="11"/>
        <color rgb="FF000000"/>
        <rFont val="Calibri"/>
        <family val="2"/>
        <charset val="1"/>
      </rPr>
      <t xml:space="preserve">Eylem planlarımız, eylemden </t>
    </r>
    <r>
      <rPr>
        <b val="true"/>
        <sz val="11"/>
        <color rgb="FF000000"/>
        <rFont val="Calibri"/>
        <family val="2"/>
        <charset val="1"/>
      </rPr>
      <t xml:space="preserve">sorumlu personel</t>
    </r>
    <r>
      <rPr>
        <sz val="11"/>
        <color rgb="FF000000"/>
        <rFont val="Calibri"/>
        <family val="2"/>
        <charset val="1"/>
      </rPr>
      <t xml:space="preserve"> ve hedef tarihleriyle birlikte özellikle belirtilir. (= 2)</t>
    </r>
  </si>
  <si>
    <r>
      <rPr>
        <sz val="11"/>
        <color rgb="FF000000"/>
        <rFont val="Calibri"/>
        <family val="2"/>
        <charset val="1"/>
      </rPr>
      <t xml:space="preserve">Eylem planlarımız,  eylemden sorumlu personel ve hedef tarihleriyle birlikte ve her bir eylemin uygulanması için </t>
    </r>
    <r>
      <rPr>
        <b val="true"/>
        <sz val="11"/>
        <color rgb="FF000000"/>
        <rFont val="Calibri"/>
        <family val="2"/>
        <charset val="1"/>
      </rPr>
      <t xml:space="preserve">gerekli olan kaynakları</t>
    </r>
    <r>
      <rPr>
        <sz val="11"/>
        <color rgb="FF000000"/>
        <rFont val="Calibri"/>
        <family val="2"/>
        <charset val="1"/>
      </rPr>
      <t xml:space="preserve"> içermektedir. (= 3)</t>
    </r>
  </si>
  <si>
    <r>
      <rPr>
        <sz val="11"/>
        <color rgb="FF000000"/>
        <rFont val="Calibri"/>
        <family val="2"/>
        <charset val="1"/>
      </rPr>
      <t xml:space="preserve">Eylem planlarımız </t>
    </r>
    <r>
      <rPr>
        <b val="true"/>
        <sz val="11"/>
        <color rgb="FF000000"/>
        <rFont val="Calibri"/>
        <family val="2"/>
        <charset val="1"/>
      </rPr>
      <t xml:space="preserve">amaçlanan hedefleri ve göstergeleri</t>
    </r>
    <r>
      <rPr>
        <sz val="11"/>
        <color rgb="FF000000"/>
        <rFont val="Calibri"/>
        <family val="2"/>
        <charset val="1"/>
      </rPr>
      <t xml:space="preserve"> içerir. Eylemlere, hedef tarihlerine, sorumluluklara ve gerekli kaynaklara ilişkin gerekli tüm bilgiler çok iyi tanımlanmıştır. (= 4)</t>
    </r>
  </si>
  <si>
    <r>
      <rPr>
        <sz val="11"/>
        <color rgb="FF000000"/>
        <rFont val="Calibri"/>
        <family val="2"/>
        <charset val="1"/>
      </rPr>
      <t xml:space="preserve">Eylemlerin uzun vadeli sürdürülebilirliği için gerekli olan </t>
    </r>
    <r>
      <rPr>
        <b val="true"/>
        <sz val="11"/>
        <color rgb="FF000000"/>
        <rFont val="Calibri"/>
        <family val="2"/>
        <charset val="1"/>
      </rPr>
      <t xml:space="preserve">operasyonel prosedürleri</t>
    </r>
    <r>
      <rPr>
        <sz val="11"/>
        <color rgb="FF000000"/>
        <rFont val="Calibri"/>
        <family val="2"/>
        <charset val="1"/>
      </rPr>
      <t xml:space="preserve"> içeren eylem planları için yapılandırılmış bir formata sahibiz. Amaçlanan hedefler ve göstergeler, eylemler, hedef tarihler, sorumluluk ve gerekli kaynaklar ile ilgili gerekli tüm bilgiler iyi tanımlanmıştır. (= 5)</t>
    </r>
  </si>
  <si>
    <t xml:space="preserve">5. Eylem planlarının aşağıdakileri yaparak gerçekleştirildiğinden emin oluruz:</t>
  </si>
  <si>
    <t xml:space="preserve">Bu konuda bir başka şikayet duymazsak, çözüldüğünü varsayıyoruz. (= 0)</t>
  </si>
  <si>
    <t xml:space="preserve">Doğrudan katılan insanlar, Eylem Planlarındaki gelişmeleri kontrol etmekten sorumludur. (= 1)</t>
  </si>
  <si>
    <t xml:space="preserve">Doğrudan yer alan kişiler, Eylem Planlarındaki ilerlemeyi kontrol etmek ve rapor etmekle yükümlüdür. (= 2)</t>
  </si>
  <si>
    <t xml:space="preserve">ÇSYS sorumluluğu olan kişiler, tüm departman yöneticileri ile Eylem Planlarındaki kayıtları ve ilerlemeyi düzenli olarak inceler. (= 3)</t>
  </si>
  <si>
    <t xml:space="preserve">Birden fazla departman ve üst düzey yönetim, Eylem Planları hakkındaki ilerlemeyi incelemekte ve doğrulamaktadır. Tüm sorunların ve kararların kayıtları incelenir ve Eylem Planlarında ve ÇSYS'de uygun düzenlemelerin yapıldığı doğrulanır. (= 4)</t>
  </si>
  <si>
    <t xml:space="preserve">Birden fazla departman ve üst düzey yönetim, eylem planları ve ÇSYS iyileştirmeleri hakkındaki ilerlemeyi incelemekte ve doğrulamakta ve yıllık iyileştirme hedefleri belirlemektedir. (= 5)</t>
  </si>
  <si>
    <t xml:space="preserve">3. Yönetim Programları - Skor</t>
  </si>
  <si>
    <t xml:space="preserve">4. Örgütsel Kapasite ve Yetkinlik</t>
  </si>
  <si>
    <t xml:space="preserve">1. Şirketimde, aşağıdaki işlevsel alanlardan gelen insanlar, çevresel ve sosyal (İSG, iş gücü ve topluluk) riskleri ve etkilerin yönetiminde gün ve gün katılımdadırlar:</t>
  </si>
  <si>
    <t xml:space="preserve">Bu konularda yalnızca bir vaka bazında anlaşıyoruz, bu nedenle kimse görevlendirilmemiştir. (= 0)</t>
  </si>
  <si>
    <t xml:space="preserve">Bu, Pazarlama, Finans, Yönetim ve Hukuk gibi müşteri / yatırımcı ilişkilerimizi yöneten alanlardan genellikle bir veya iki kişi tarafından sınırlı bir şekilde yapılır. Bu sorunları yalnızca müşteriler ve yatırımcılar sorduğunda hallediyorlar. (= 1)</t>
  </si>
  <si>
    <t xml:space="preserve">Müşteri / yatırımcı ilişkilerimizi yöneten insanların bu konuda biraz bilgi ve katılımı var. Her konu ilgili fonksiyonel alanlar tarafından da ele alınır - iş gücü sorunları yalnızca İK tarafından, çevre sorunları sadece EHS tarafından, toplum sorunları da İletişim / KSS tarafından ele alınır. (= 2)</t>
  </si>
  <si>
    <t xml:space="preserve">Müşteri / yatırımcı ilişkilerimizi yöneten kişiler, eğitimli ve müdahale sahibidir; ayrıca İK, EHS ve İletişim / KSS alanlarındaki insanlar. Çevre ve sosyal konular günlük operasyonların bir parçası olarakö Üretim ve Bakım bölümündeki eğitimli kişilerle birlikte çalışırlar. (= 3)</t>
  </si>
  <si>
    <t xml:space="preserve">Üst düzey bir yönetim üyesinin liderliğindeki, tüm dahili işletme ve operasyon alanlarından oluşan, çapraz işlevli ve eğitimli ekibimiz var. Çevre ve sosyal konuları rutin olarak görüşür ve gözden geçirirler. Kalite, ÇSG ve İş Gücü Alanlarını kapsayan entegre bir yönetim sistemi var. (= 4)</t>
  </si>
  <si>
    <t xml:space="preserve">Tedarik zincirimiz de dahil olmak üzere tüm iş ve operasyon alanlarından oluşan, çapraz işlevli bir eğitimli ekibimiz var. Bu ekip, üst düzey bir yönetim üyesi tarafından yönetilir ve rutin olarak çevresel ve sosyal sorunları bir araya gelerek gözden geçirirler. Kalite, ÇSG, İş gücü ve Topluluk İlişkileri alanlarını kapsayan entegre bir yönetim sistemi bulunmaktadır. Satınalma / Tedarikden sorumlu departmanımız, çevresel ve sosyal politikalarımızı tedarik zincirimize genişletmeyle ilgilenmektedir. (= 5)</t>
  </si>
  <si>
    <t xml:space="preserve">2. Çevresel ve sosyal riskleri ve etkileri yönetmekle görevli şirketimdeki kişiler aşağıdakileri yapacak sorumluluk ve yetkiye sahiptir:</t>
  </si>
  <si>
    <t xml:space="preserve">Yes</t>
  </si>
  <si>
    <t xml:space="preserve">1. Politikaları geliştirme ve değiştirme</t>
  </si>
  <si>
    <t xml:space="preserve">No</t>
  </si>
  <si>
    <t xml:space="preserve">2. Prosedürleri ve çalışma talimatlarını gözden geçirmek ve uygulamak</t>
  </si>
  <si>
    <t xml:space="preserve">3. İç denetimi gerçekleştirmek</t>
  </si>
  <si>
    <t xml:space="preserve">4. Sorunları çözmek için iç ve dış denetimleri takip etmek</t>
  </si>
  <si>
    <t xml:space="preserve">5. Yönetici ve işçi eğitimini gerçekleştirmek.</t>
  </si>
  <si>
    <t xml:space="preserve">6. İşçi iletişim kanallarını oluşturmak ve yönetmek</t>
  </si>
  <si>
    <t xml:space="preserve">7. Eylem Planlarının uygulanması için işletme bölümleri arasında koordinasyonu sağlamak</t>
  </si>
  <si>
    <t xml:space="preserve">8. Olası olumsuz etkisi bulunan ticari kararları onaylama veya veto etmek</t>
  </si>
  <si>
    <t xml:space="preserve">9. Harici uzmanları gerektiğinde işe almak</t>
  </si>
  <si>
    <t xml:space="preserve">10. Tedarikçiler ve müteahhitlerle çevresel ve sosyal konuları yönetmek</t>
  </si>
  <si>
    <t xml:space="preserve">11. Yerel örgütleri, hükümeti, sendika ve diğer grupları işçiler, çevre ve toplum ile ilgili konularda angaje etmek</t>
  </si>
  <si>
    <t xml:space="preserve">12. Üst düzey yöneticilere performans raporlaması yapmak</t>
  </si>
  <si>
    <t xml:space="preserve">Yukarıdaki faaliyetlerin 0'ı (= 0)</t>
  </si>
  <si>
    <t xml:space="preserve">Yukarıdaki faaliyetlerin 1-2'si (= 1)</t>
  </si>
  <si>
    <t xml:space="preserve">Yukarıdaki faaliyetlerin 3-4'ü (= 2)</t>
  </si>
  <si>
    <t xml:space="preserve">Yukarıdaki faaliyetlerin 6-7 arası (= 3)</t>
  </si>
  <si>
    <t xml:space="preserve">Yukarıdaki faaliyetlerin 8-9'u (= 4)</t>
  </si>
  <si>
    <t xml:space="preserve">Yukarıdaki faaliyetlerin 10-12'si (= 5)</t>
  </si>
  <si>
    <t xml:space="preserve">3. Aşağıdakiler ÇSYS'i geliştirmek ve yönetmek için mevcut uzmanlığımızı en iyi açıklamaktadır:</t>
  </si>
  <si>
    <t xml:space="preserve">Şirketimizde çevresel ve sosyal uzmanlığa sahip değiliz. (= 0)</t>
  </si>
  <si>
    <t xml:space="preserve">Şirketimizde çevresel ve sosyal uzmanlığa sahip değiliz. Dış partilere tamamen güveniyoruz. (= 1)</t>
  </si>
  <si>
    <t xml:space="preserve">Çevresel ve sosyal konularda bilgiye sahip bazı çalışanlarımız var. Yatırımcılarımız, müşterilerimiz ve dış partilerimizden gelen materyalleri incelerler. (= 2)</t>
  </si>
  <si>
    <t xml:space="preserve">Düzenleyici gereklilikler ve sektördeki en iyi uygulamalar da dahil olmak üzere çevresel ve sosyal konularda mevcut bilgi ve becerilere sahip yetkin profesyonellere sahibiz. (= 3)</t>
  </si>
  <si>
    <t xml:space="preserve">Düzenleyici gereklilikler ve sektördeki en iyi uygulamalar da dahil olmak üzere çevresel ve sosyal konularda mevcut bilgi ve becerilere sahip yetkin profesyonellere sahibiz. Karmaşık projeler için risklerin belirlenmesine yardımcı olmak için harici uzmanları içeririz. (= 4)</t>
  </si>
  <si>
    <t xml:space="preserve">Düzenleyici gereklilikler ve sektördeki en iyi uygulamalar da dahil olmak üzere çevresel ve sosyal konularda mevcut bilgi ve becerilere sahip yetkin profesyonellere sahibiz. Ayrıca, yönetim sistemi standartları konusunda eğitim almışlardır. Karmaşık projeler için risklerin belirlenmesine yardımcı olmak için harici uzmanları dahil ederiz. (= 5)</t>
  </si>
  <si>
    <t xml:space="preserve">4. ÇSYS'lerimiz hakkında çalışanlarımız için eğitim en iyi şu ifadeyle açıklanmaktadır:</t>
  </si>
  <si>
    <t xml:space="preserve">Çalışanlarımızın eğitiminde yalnızca işle ilgili becerilere odaklıyoruz. (= 0)</t>
  </si>
  <si>
    <t xml:space="preserve">Çevresel ve sosyal politikalarımızı çalışan oryantasyonumuzda sunmaktayız. (= 1)</t>
  </si>
  <si>
    <t xml:space="preserve">Çalışanın yönlendirmesine ek olarak, ÇSG ve İK personelimiz için ek eğitimler veriyoruz. (= 2)</t>
  </si>
  <si>
    <t xml:space="preserve">Tüm yöneticilere ve işçilere yılda en az bir kere  tanıtım ve tazeleme eğitimi veriyoruz. İşçiler, çalışma alanı için geçerli olan çevresel ve sosyal politikalar ve prosedürler konusunda eğitilirler. (= 3)</t>
  </si>
  <si>
    <t xml:space="preserve">Tüm yöneticilere ve çalışanlarımıza, yılda en az bir kere, tam zamanlı, yarı zamanlı, geçici ve müteahhitler dahil olmak üzere devam eden tanıtım ve tazeleme eğitimi veriyoruz. Eğitim içeriği, her alan için geçerli olan politika ve prosedürlere dayanır. (= 4)</t>
  </si>
  <si>
    <t xml:space="preserve">Şirketimizdeki herkes, geçerlş çevre ve sosyal politikalar ve prosedürler konusunda sürekli eğitim alır. ÇSYS'den sorumlu kişiler yönetim sistemleri, izleme ve iç denetim, kök neden analizi ve sürekli iyileştirme programları konusunda uzmanlaşmış eğitim almaktadır. Eğitim programımızı sürekli iyileştirmek için eğitimlerimizin etkinliğini testler, anketler ve mülakatlar yoluyla ölçüyoruz. (= 5)</t>
  </si>
  <si>
    <t xml:space="preserve">4. Örgütsel Kapasite ve Yetkinlik - Puan</t>
  </si>
  <si>
    <t xml:space="preserve">5. Acil Duruma Hazırlıklı Olma ve Müdahale</t>
  </si>
  <si>
    <t xml:space="preserve">1. Acil duruma hazırlıklı olma ve müdahale planımız en iyi şu şekilde tanımlanabilir:</t>
  </si>
  <si>
    <t xml:space="preserve">Çalışma sahamızdaki potansiyel acil durumların farkındayız ve onlarla nasıl başa çıkacağımızı biliyoruz. Bununla birlikte, resmi bir planımız yok. (= 0)</t>
  </si>
  <si>
    <t xml:space="preserve">Harici bir ajans tarafından geliştirilen bir acil durum yönetim planımız var. (= 1)</t>
  </si>
  <si>
    <t xml:space="preserve">Acil müdahale planımız harici bir yardımla geliştirildi, ancak devamlılığı ve yeterliliği için periyodik olarak gözden geçiriyoruz ve gerektiğinde güncelleştiriyoruz. (= 2)</t>
  </si>
  <si>
    <t xml:space="preserve">Çalışanlarımız potansiyel acil durumların tanımlanması ve acil müdahale planlamasında aktif rol oynamaktadır. İhtiyaç duyduğumuzda harici uzmanlığa başvurmaktayız. Acil müdahale planı periyodik olarak gözden geçirilir ve güncellenir. (= 3)</t>
  </si>
  <si>
    <t xml:space="preserve">Sözleşmeli işçiler dahil olmak üzere tüm vardiyalarda bulunan tüm çalışanlarımız acil durum belirleme ve yönetim planlamasına katılırlar. Düzenli eğitim, her vardiyada gerçek provalı tatbikatlar, periyodik gözden geçirme ve güncelleme ve dokümantasyon / kayıt tutma, acil müdahale planımızın temel özelliklerinden bazılarıdır. Üst düzey yönetim, acil müdahalenin izlenmesinde etkin bir role sahiptir ve acil yönetimin sürekli iyileştirilmesine odaklanırız. (= 4)</t>
  </si>
  <si>
    <t xml:space="preserve">Sadece çalışanların ve müteahhitlerin tam katılımını sağlamakla kalmıyor, aynı zamanda acil durum yönetim planlamasına çevre topluluklarla sürekli katılım ve iletişim üzerinde duruyoruz. Acil durumlarda dış iletişim kanalları tanımlanır. "Saha dışı" acil durum yönetimi ve "karşılıklı yardım", acil durum planımızın temel özelliklerini oluşturmaktadır. (= 5)</t>
  </si>
  <si>
    <t xml:space="preserve">2. Acil durumlar için aşağıdaki gibi pratik beceriler geliştiririz:</t>
  </si>
  <si>
    <t xml:space="preserve">Gerektiğinde gerçek provalı tatbikat ve egzersizler yapılır. (= 0)</t>
  </si>
  <si>
    <t xml:space="preserve">Gerçek provalı tatbikatlar düzenli olarak yürütülür. Tüm vardiyalarda tatbikatlar yapmıyoruz, ancak gece vardiyasındaki acil risklerin farkındayız. (= 1)</t>
  </si>
  <si>
    <t xml:space="preserve">Gerçek provalı tatbikatlar düzenli aralıklarla tüm vardiyalarda yapılır. Tatbikat kayıtları çoğunlukla iç güvenlik gereklilikleri veya mevzuata uygunluk bakımından muhafaza edilir. (= 2)</t>
  </si>
  <si>
    <t xml:space="preserve">Gerçek provalı tatbikatlar düzenli aralıklarla tüm vardiyalarda yapılır. Sonuçların kayıtları ve analizi belgelenmiştir. Acil müdahale performansı, potansiyel iyileştirmeler için fırsatları belirlemek adına izlenir ve değerlendirilir. Bazen bu bulgular acil durum yönetim planımıza dahil edilmiştir. (= 3)</t>
  </si>
  <si>
    <t xml:space="preserve">Gerçek provalı tatbikatlar düzenli aralıklarla tüm vardiyalarda yapılır. Tüm vardiyalardaki tatbikat raporları iyileştirme fırsatları için değerlendirilir ve analiz edilir. Tüm bulgular tartışıldı ve öneriler / düzeltici önlemler acil durum yönetim planına dahil edildi. (= 4)</t>
  </si>
  <si>
    <t xml:space="preserve">Gerçek provalı tatbikatlar üst yönetimin uygulamalı olarak katılımı olur. Üst düzey yönetim, tatbikat raporlarından kaynaklanan önerileri ve düzeltici eylemleri gözden geçirir ve bunları derhal uygulamak için kaynaklar sağlar. (= 5)</t>
  </si>
  <si>
    <t xml:space="preserve">3. Acil durum yönetimi konusunda iş gücümüzü aşağıdaki gibi eğitiyoruz:</t>
  </si>
  <si>
    <t xml:space="preserve">Yangın güvenliği ve tahliye hakkında temel farkındalık, çalışan oryantasyon programının bir parçasıdır. Sonraki eğitim genellikle gerekmez. (= 0)</t>
  </si>
  <si>
    <t xml:space="preserve">Yangın güvenliği ve tahliye hakkında temel farkındalık, çalışan oryantasyon programının bir parçasıdır. Yeniden eğitim, gerektiğinde yapılır. (= 1)</t>
  </si>
  <si>
    <t xml:space="preserve">Sözleşmeli işçiler de dahil olmak üzere tüm vardiyalarda bulunan tüm çalışanlar, ortak acil durum senaryolarında (örneğin, yangın güvenliği, tahliye, yerinde koruma, ilk yardım) can güvenliği konusunda düzenli olarak eğitim alırlar. (= 2)</t>
  </si>
  <si>
    <t xml:space="preserve">Sözleşmeli işçiler dahil olmak üzere tüm vardiyalarda bulunan tüm çalışanlar düzenli olarak can güvenliği konusunda eğitim almışlardır. Buna ek olarak, acil durum müdahale ekipleri için özel eğitim gerekleri var. (= 3)</t>
  </si>
  <si>
    <t xml:space="preserve">Sözleşmeli işçiler dahil olmak üzere tüm vardiyalarda bulunan tüm çalışanlar düzenli olarak can güvenliği konusunda eğitim almışlardır. Buna ek olarak, acil durum müdahale ekipleri için özel eğitim gerekleri tanımlanmıştır. Yöneticiler, risk tanımlama ve yönetimi konusunda eğitilirler. Acil durum eğitiminin etkinliğini takip ederiz. (= 4)</t>
  </si>
  <si>
    <t xml:space="preserve">Tüm düzeyler ve bölümler için belirlenen hedefleri kapsamında yıllık acil durum eğitim programımız bulunmaktadır. Eğitim programımızı, yeni satın almalara, operasyonlardaki değişikliklere ve çevredeki değişikliklere yönelik olarak sürekli olarak güncelliyoruz. Eğitimlerimizi çalışanların girdilerine dayandırarak uyarlıyoruz. (= 5)</t>
  </si>
  <si>
    <t xml:space="preserve">4. Acil durum algılama, alarm ve müdahale ekipmanımızı yönetmek için sistemimiz en iyi şu şekilde tanımlanabilir:</t>
  </si>
  <si>
    <t xml:space="preserve">Tesiste gerekli ve uygun portatif yangın söndürücülerimiz var. (= 0)</t>
  </si>
  <si>
    <t xml:space="preserve">Yangın söndürücülerin sayısı, türü ve büyüklüğü, risk değerlendirmesine dayanarak belirlenir. Üreticinin şartnamesine göre muhafaza edilirler. (= 1)</t>
  </si>
  <si>
    <t xml:space="preserve">Yangın söndürücülere ek olarak, kritik alanlarda duman dedektörleri ve diğer erken uyarı sistemleri bulunmaktadır. Ayrıca, tüm çalışma alanlarında acil durum alarmları, aydınlatma ve tabela bulunmaktadır. (= 2)</t>
  </si>
  <si>
    <t xml:space="preserve">Tüm çalışma alanlarında erken uyarı sistemleri, acil durum alarmları, aydınlatma ve tabela, taşınabilir yangın söndürücüler ve basınçlı su bastırma sistemleri bulunmaktadır. (= 3)</t>
  </si>
  <si>
    <t xml:space="preserve">Erken uyarı sistemimizi, alarmları ve yangın söndürücüleri düzenli olarak test ederiz. Su deposu da dahil olmak üzere yangın hidrant sistemi, belirli bir frekansta temizlenip muhafaza edilir ve test edilir. Acil sistemlerimiz bağımsız bir enerji kaynağına bağlıdır ve her an çalışabilir durumdadır. (= 4)</t>
  </si>
  <si>
    <t xml:space="preserve">Satın alma sistemimız risk değerlendirmesiyle uyumludur. Sistemimiz erken uyarı sistemleri, acil durum alarmları, aydınlatma ve tabela, ilk yardım ve yangın bastırma, taşkın, deprem ve kimyasal dökülme müdahale ekipmanı gibi çok acil ekipmanı kapsamaktadır. Acil durum ekipmanlarımızın envanteri düzenli olarak muhafaza edilir ve yeni teknolojilere ve potansiyel risklere uygun bir şekilde yenilenir. (= 5)</t>
  </si>
  <si>
    <t xml:space="preserve">5. Acil Duruma Hazırlıklı Olma ve Müdahale - Puan</t>
  </si>
  <si>
    <t xml:space="preserve">6. Paydaş Katılımı</t>
  </si>
  <si>
    <t xml:space="preserve">1. Aşağıdakiler şirketimiz aktivitelerinden etkilenebilecek dış grupları veya şirketimizi etkileyebilecek dış grupları tanımlama şeklimizi en iyi açıklamaktadır:</t>
  </si>
  <si>
    <t xml:space="preserve">Tüm meseleleri içimizde ele alıyoruz. (= 0)</t>
  </si>
  <si>
    <t xml:space="preserve">Bazen yatırımcılarımız veya müşterilerimiz bizi harici gruplarla ilişkiye sokar veya doğrudan bu gruplarla biz iletişime geçeriz. (= 1)</t>
  </si>
  <si>
    <t xml:space="preserve">Bize ulaşan grupların bir kaydını tutuyoruz, böylece geçmişte kiminle ilgilendiğimizi biliyoruz. (= 2)</t>
  </si>
  <si>
    <t xml:space="preserve">Çalışanlarımız, etkilenen paydaşlarımızın tanımladığı bir paydaş haritalama çalışması yürütmüştür. (= 3)</t>
  </si>
  <si>
    <t xml:space="preserve">Diğer ilgili grupları tanımlamak ve ticari değişikliklerimize göre düzenli olarak güncellemek için paydaş haritamızı harici gruplarla gözden geçiriyoruz. (= 4)</t>
  </si>
  <si>
    <t xml:space="preserve">İlgili grupları belirlemek ve iş değişikliklerimize göre düzenli olarak güncellenmek için işçilerimizi ve dışarıdaki uzmanları ve harici grupları araştırıyoruz. (= 5)</t>
  </si>
  <si>
    <t xml:space="preserve">2. Çevre ve sosyal yönetim programımızda dış paydaşları aşağıdaki şekillerde dahil ediyoruz:</t>
  </si>
  <si>
    <t xml:space="preserve">Hiçbir dış paydaşla iletişimimiz yok. (= 0)</t>
  </si>
  <si>
    <t xml:space="preserve">Dış paydaşlar harici iletişim ve şikayet mekanizmalarımız aracılığıyla bizimle iletişime geçebilirler. (= 1)</t>
  </si>
  <si>
    <t xml:space="preserve">Mevcut ve planlanan operasyonlar ile ilgili beklenen çevresel ve sosyal olumlu ve olumsuz etkiler hakkında düzenli olarak bilgi veriyoruz. (= 2)</t>
  </si>
  <si>
    <t xml:space="preserve">Düzenli olarak mevcut ve planlanan ve beklenen etkiler üzerine bilgi paylaşımı yapılır, böylece insanlar olumsuz etkileri azaltmak için önerilerini ve endişelerini bildirebilirler.  (= 3)</t>
  </si>
  <si>
    <t xml:space="preserve">Düzenli olarak mevcut ve planlanan ve beklenen etkiler üzerine bilgi paylaşımı yapılır, böylece insanlar olumsuz etkileri azaltmak için önerilerini ve endişelerini bildirebilirler. Eylem planlarımız, bu bilgi alışverişine dayalı olarak uyarlanmaktadır. (= 4)</t>
  </si>
  <si>
    <t xml:space="preserve">Yukarıda açıklanan sistemin yanı sıra savunmasız ve marjinal grupların katılabilmesi için özel tedbirler alıyoruz. (= 5)</t>
  </si>
  <si>
    <t xml:space="preserve">3. Çevresel ve sosyal performansımızı iyileştirmek için düzenli olarak aşağıdaki kuruluşlarla birlikte çalışırız:</t>
  </si>
  <si>
    <t xml:space="preserve">1. Yerel topluluk grupları</t>
  </si>
  <si>
    <t xml:space="preserve">2. Harici danışmanlar ve uzmanlar</t>
  </si>
  <si>
    <t xml:space="preserve">3. İşçi sorunlarına odaklanan örgütler</t>
  </si>
  <si>
    <t xml:space="preserve">4. Çevre meselelerine odaklanan örgütler</t>
  </si>
  <si>
    <t xml:space="preserve">5. Sendikalar</t>
  </si>
  <si>
    <t xml:space="preserve">6. Uluslararası sivil toplum örgütleri</t>
  </si>
  <si>
    <t xml:space="preserve">7. Diğer yerel ve ulusal sivil toplum örgütleri</t>
  </si>
  <si>
    <t xml:space="preserve">8. Tüketici grupları</t>
  </si>
  <si>
    <t xml:space="preserve">9. Bakanlıklar</t>
  </si>
  <si>
    <t xml:space="preserve">10. Sanayi Dernekleri</t>
  </si>
  <si>
    <t xml:space="preserve">Yukarıdaki 0 ​​(= 0)</t>
  </si>
  <si>
    <t xml:space="preserve">Yukarıdakilerin 1'i (= 1)</t>
  </si>
  <si>
    <t xml:space="preserve">Yukarıdaki 2 (= 2)</t>
  </si>
  <si>
    <t xml:space="preserve">Yukarıdakilerin 3'ü (= 3)</t>
  </si>
  <si>
    <t xml:space="preserve">Yukarıdakilerin 4'ü (= 4)</t>
  </si>
  <si>
    <t xml:space="preserve">5 veya daha fazla (= 5)</t>
  </si>
  <si>
    <t xml:space="preserve">6. Paydaş Katılımı - Skor</t>
  </si>
  <si>
    <t xml:space="preserve">7. Dış İletişim ve Şikayet Mekanizmaları</t>
  </si>
  <si>
    <t xml:space="preserve">1. Yerel topluluğun temsilcileri firmamızın olumsuz çevresel veya sosyal etkilere neden olduğuna dair şikayet ettiyse şu andaki uygulamalarımıza dayanarak büyük olasılıkla şu şekilde cevap vereceğiz:</t>
  </si>
  <si>
    <t xml:space="preserve">Bu gibi gruplarla iletişim içinde değiliz. (= 0)</t>
  </si>
  <si>
    <t xml:space="preserve">Onlardan ayrıntı isteyip dahili olarak ele alacağız. (= 1)</t>
  </si>
  <si>
    <t xml:space="preserve">Olumsuz etkiyi tartışmak ve sorunun üstesinden gelmek için önerilerini almak için grupla görüşeceğiz. (= 2)</t>
  </si>
  <si>
    <t xml:space="preserve">Sorunu araştırmak ve ilgili eylem planını tartışmak için grupla buluşacak ve koordine edeceğiz. (= 3)</t>
  </si>
  <si>
    <t xml:space="preserve">Sorunu araştırmak ve ilgili eylem planını geliştirmek, uygulamak ve izlemek için grupla buluşacak ve koordine edeceğiz. (= 4)</t>
  </si>
  <si>
    <t xml:space="preserve">Toplumu etkileyen olumsuz etkilerin kök neden analizini izlemek ve yürütmek için düzenli olarak bu tür gruplarla çalışırız ve bunu onlarla konuşuruz. (= 5)</t>
  </si>
  <si>
    <t xml:space="preserve">2. Aşağıdakiler ÇSYS'imizle ilgili olarak dış paydaş şikayet mekanizmamızı en iyi açıklamaktadır:</t>
  </si>
  <si>
    <t xml:space="preserve">Dış paydaşlar için şikayet mekanizmamız yok. (= 0)</t>
  </si>
  <si>
    <t xml:space="preserve">Sözlü şikâyetleri kaydetmek için öneri kutuları, e-posta, posta, telefon veya belirlenmiş kişiler gibi dış paydaşlardan gelen iletişimi alacak bazı kanallarımız var. (= 1)</t>
  </si>
  <si>
    <t xml:space="preserve">Yukarıda listelenenler gibi iletişim kanallarımız var. İnsanlar gizli ve isimsiz şikayetler sunabilir. (= 2)</t>
  </si>
  <si>
    <t xml:space="preserve">Yukarıda açıklanan iletişim kanallarının yanı sıra, şikayetlerin toplanması ve soruşturulmasına ve alınan kararların geri bildirimine yönelik prosedürleri belgeledik. (= 3)</t>
  </si>
  <si>
    <t xml:space="preserve">Yukarıda açıklanan sistemin yanı sıra, paydaşlarımızın bir şikâyeti nasıl sunabileceklerini ve bunları işleme koymak için takip edilen süreci anlamalarını sağlıyoruz. (= 4)</t>
  </si>
  <si>
    <t xml:space="preserve">Şikayet mekanizmamızın tüm yönlerini kapsayan prosedürlerimiz var. Dış paydaşları gerektiğinde etkinliğini gözden geçirmek ve revize etmek için sürece dahil ediyoruz. (= 5)</t>
  </si>
  <si>
    <t xml:space="preserve">3. Şirketimde dış paydaşlardan gelen soruların, endişelerin veya resmi şikâyetlerin ele  alınmasında günlük sorumluluk aşağıdaki gibi tanımlanmıştır:</t>
  </si>
  <si>
    <t xml:space="preserve">Şirketimde bu sorumluluğun kimde olduğu belli değil. (= 0)</t>
  </si>
  <si>
    <t xml:space="preserve">Şirkette bu konu bir kişi veya bir bölüm tarafından ele alınmaktadır. (= 1)</t>
  </si>
  <si>
    <t xml:space="preserve">Şirkette bu konu bir kişi veya bir bölüm tarafından yürütülmektedir, belirli durumlarda şirketteki diğer bölümlerle koordinasyon sağlanır. (= 2)</t>
  </si>
  <si>
    <t xml:space="preserve">Bu sorumluluğu paylaşan ve özel eğitim almış bir ekibimiz var. (= 3)</t>
  </si>
  <si>
    <t xml:space="preserve">Bunu yöneten eğitimli bir ekibimiz var ve üst düzey yönetici doğrudan konuyla ilgileniyor. (= 4)</t>
  </si>
  <si>
    <t xml:space="preserve">Üst düzey yönetimi içeren ve dış şikayetlere yönelik operasyonel kararlar alma yetkisine sahip olan eğitimli bir ekibimiz var. Ciddi şikâyetlerde bağımsız kolaylaştırıcılara ulaşıyoruz. (= 5)</t>
  </si>
  <si>
    <t xml:space="preserve">7. Dış İletişim ve Şikayet Mekanizmaları - Puan</t>
  </si>
  <si>
    <t xml:space="preserve">8. Etkilenen Topluluklara Sürekli Raporlama</t>
  </si>
  <si>
    <t xml:space="preserve">1. Etkilenen topluluklardan çevre ve / veya sosyal riskler ve etkiler konusunda endişeler veya şikâyetler varsa, onlarla aşağıdaki şekilde iletişim kurarız:</t>
  </si>
  <si>
    <t xml:space="preserve">Şirketimizin operasyonları hakkında kimseyle iletişim kurmamaktayız. (= 0)</t>
  </si>
  <si>
    <t xml:space="preserve">İsteklerinin alındığı konusunda onları bilgilendiririz ve bunları dahili olarak ele alacağımızı onlara söyleriz. (= 1)</t>
  </si>
  <si>
    <t xml:space="preserve">Etkilenen toplum bize belirli bir bilgi isteği ile başvurursa yanıt veririz. (= 2)</t>
  </si>
  <si>
    <t xml:space="preserve"> Etkilenen topluluğa düzenli olarak raporlar veriyoruz. (= 3)</t>
  </si>
  <si>
    <t xml:space="preserve">Etkilenen topluluğa, yerel dilde ve kolayca anlaşılabilir bir biçimde düzenli olarak ve ayrıca önemli bir güncelleme olduğunda bir rapor sunmaktayız. (= 4)</t>
  </si>
  <si>
    <t xml:space="preserve">Yukarıda açıklandığı gibi düzenli raporlara ve güncellemelere ek olarak, etkilenen topluluk çeşitli iletişim kanallarıyla vakaların mevcut durumuna erişebilir. (= 5)</t>
  </si>
  <si>
    <t xml:space="preserve">2. Aşağıdakiler etkilenen topluluklara geri rapor verdiğimiz bilgileri en iyi açıklamaktadır:</t>
  </si>
  <si>
    <t xml:space="preserve">Alınan önlemler hakkında bir şikâyetçi olan kişi veya grubu bilgilendiririz. (= 1)</t>
  </si>
  <si>
    <t xml:space="preserve">Etkilenen topluluklara, eylem planlarımız hakkında ve paydaş katılım süreci sırasında tespit edilen veya şikayet mekanizmamız aracılığıyla bize ulaştırılan sorunların çözümlerine yönelik rapor sunmaktayız. (= 2)</t>
  </si>
  <si>
    <t xml:space="preserve">Taahhütlerimizle ilgili gelişmeleri ve etkilenen topluluklar tarafından önemli olarak tanımlanan faaliyetlerimizi (örneğin atık maddeler, yaratılan işler vb.) düzenli olarak rapor ederiz. (= 3)</t>
  </si>
  <si>
    <t xml:space="preserve">Taahhütlerimizle ilgili gelişmeleri ve operasyonlarımızla ilgili yönlerine ilişkin raporlamanın yanı sıra, konuyla ilgili çıktı ve etkileri de rapor etmekteyiz. (= 4)</t>
  </si>
  <si>
    <t xml:space="preserve">Taahhütlerimizle ilgili gelişmeleri ve etkilerini ve operasyonlarımızın ilgili yönlerini düzenli olarak rapor ederiz. Etkilenen topluluklar, önemli oldukları tespit edilen taahhüt ve durumların izlenmesine katılırlar. (= 5)</t>
  </si>
  <si>
    <t xml:space="preserve">3. Aşağıdakiler, etkilenen topluluktan raporlama ve geri bildirim almak için kullandığımız kanalları açıklamaktadır:</t>
  </si>
  <si>
    <t xml:space="preserve">1. Toplantılar (raporlama ve geribildirim alma)</t>
  </si>
  <si>
    <t xml:space="preserve">2. Web sitesi (raporlama)</t>
  </si>
  <si>
    <t xml:space="preserve">3. Atanmış e-posta adresi (geribildirim almak)</t>
  </si>
  <si>
    <t xml:space="preserve">4. Özel telefon hattı (geri bildirim alma)</t>
  </si>
  <si>
    <t xml:space="preserve">5. Belediye binası toplantıları (raporlama ve geribildirim alma)</t>
  </si>
  <si>
    <t xml:space="preserve">6. Forumlarda sunumlar, eğitim atölyeleri ve sözleşmeler (raporlama)</t>
  </si>
  <si>
    <t xml:space="preserve">7. Yazılı raporlar (raporlama)</t>
  </si>
  <si>
    <t xml:space="preserve">8. Doğrudan posta (raporlama)</t>
  </si>
  <si>
    <t xml:space="preserve">9. Broşürler, el ilanları, afişler (raporlama)</t>
  </si>
  <si>
    <t xml:space="preserve">10. Yerel yayınlardaki reklamlar (raporlama)</t>
  </si>
  <si>
    <t xml:space="preserve">11. Anketler (geribildirim alma)</t>
  </si>
  <si>
    <t xml:space="preserve">Yukarıdaki a.0 (= 0)</t>
  </si>
  <si>
    <t xml:space="preserve">b. Yukarıdakilerin 1'i (= 1)</t>
  </si>
  <si>
    <t xml:space="preserve">c. Yukarıdaki 2 (= 2)</t>
  </si>
  <si>
    <t xml:space="preserve">d. Yukarıdakilerin 3'ü (= 3)</t>
  </si>
  <si>
    <t xml:space="preserve">e. Yukarıdakilerin 4'ü (= 4)</t>
  </si>
  <si>
    <t xml:space="preserve">f. 5 veya daha fazla (= 5)</t>
  </si>
  <si>
    <t xml:space="preserve">Etkilenen Topluluklara Sürekli Raporlama - Puan</t>
  </si>
  <si>
    <t xml:space="preserve">9. İzleme ve Değerlendirme</t>
  </si>
  <si>
    <r>
      <rPr>
        <b val="true"/>
        <sz val="11"/>
        <color rgb="FF000000"/>
        <rFont val="Calibri"/>
        <family val="2"/>
        <charset val="1"/>
      </rPr>
      <t xml:space="preserve">1. Aşağıdaki en iyi </t>
    </r>
    <r>
      <rPr>
        <b val="true"/>
        <u val="single"/>
        <sz val="11"/>
        <color rgb="FF000000"/>
        <rFont val="Calibri"/>
        <family val="2"/>
        <charset val="1"/>
      </rPr>
      <t xml:space="preserve">izleme planımızı</t>
    </r>
    <r>
      <rPr>
        <b val="true"/>
        <sz val="11"/>
        <color rgb="FF000000"/>
        <rFont val="Calibri"/>
        <family val="2"/>
        <charset val="1"/>
      </rPr>
      <t xml:space="preserve"> açıklamaktadır:</t>
    </r>
  </si>
  <si>
    <t xml:space="preserve">Normal olarak, çevresel ve sosyal (örneğin, İSG, insan kaynakları, toplum) performansı izlemek için bir gereklilik yoktur. Bir sorun ortaya çıkarsa, o bölgedeki insanlar durumu takip edeceklerdir. (= 0)</t>
  </si>
  <si>
    <t xml:space="preserve">Bir izleme planımız yok ancak yasal gereksinimlerimize uygunluğumuzu doğrulamak için bazı bilgiler kaydedilmektedir. (= 1)</t>
  </si>
  <si>
    <t xml:space="preserve">Yöneticilerimiz ve süpervizörlerimiz tarafından seçilen bazı kritik alanlar için bir izleme planımız bulunmaktadır. (= 2)</t>
  </si>
  <si>
    <t xml:space="preserve">İzleme planımız, periyodik olarak gözden geçirilen çevresel ve sosyal risk değerlendirmesiyle bağlantılıdır. Potansiyel bir riski bulunan tüm alanlar için izleme yapılır. (= 3)</t>
  </si>
  <si>
    <t xml:space="preserve">İzleme planımız potansiyel bir riski olan tüm alanları kapsamaktadır. Göstergeler yanında, plan, sonuçların kaydedilmesi, analizi ve raporlanması için prosedürleri ve atanmış sorumlulukları içerir. (= 4)</t>
  </si>
  <si>
    <t xml:space="preserve">Yukarıda açıklanan izleme planının yanı sıra, bizim belirlediğimiz çevresel ve sosyal ölçütler üzerinden düzenli denetimler ve teftişler yapan eğitimli iç veya dış denetçilerimiz vardır. (= 5)</t>
  </si>
  <si>
    <r>
      <rPr>
        <b val="true"/>
        <sz val="11"/>
        <rFont val="Calibri"/>
        <family val="2"/>
        <charset val="1"/>
      </rPr>
      <t xml:space="preserve">2. Aşağıdakiler izleme sonuçlarımızı </t>
    </r>
    <r>
      <rPr>
        <b val="true"/>
        <u val="single"/>
        <sz val="11"/>
        <rFont val="Calibri"/>
        <family val="2"/>
        <charset val="1"/>
      </rPr>
      <t xml:space="preserve">nasıl kullandığımız</t>
    </r>
    <r>
      <rPr>
        <b val="true"/>
        <sz val="11"/>
        <rFont val="Calibri"/>
        <family val="2"/>
        <charset val="1"/>
      </rPr>
      <t xml:space="preserve">ı en iyi açıklamaktadır:</t>
    </r>
  </si>
  <si>
    <t xml:space="preserve">Çevresel veya sosyal performansımızı izlemiyoruz. (= 0)</t>
  </si>
  <si>
    <t xml:space="preserve">Yasal yönetmeliklerle uygunluğunu doğrulamak için bilgi toplar ve analiz ederiz. (= 1)</t>
  </si>
  <si>
    <t xml:space="preserve">Yasal yönetmeliklerle uygunluğunu doğrulamanın yanı sıra, çevresel ve sosyal performansımızı izliyoruz. (= 2)</t>
  </si>
  <si>
    <t xml:space="preserve">Yasal yönetmeliklerle uygunluğunu doğrulamanın yanı sıra, çevresel ve sosyal performansımızı izliyoruz. Yetersiz performans alanlarını belirleyip, onlara yönelik uygun düzeltici / önleyici eylemler geliştiririz. (= 3)</t>
  </si>
  <si>
    <t xml:space="preserve">Yasal yönetmeliklerle uygunluğunu doğrulamanın yanı sıra, çevresel ve sosyal performansımızı izliyoruz. Yetersiz performans alanlarını belirleyip onlara yönelik uygun düzeltici / önleyici faaliyetler alıyor ve çevre ve sosyal yönetim sistemimizi sürekli iyileştiriyoruz. (= 4)</t>
  </si>
  <si>
    <t xml:space="preserve">Üst yönetim, yukarıda açıklanan sistemin yanı sıra, ilerici çevre ve sosyal performans hedefleri ile yıllık iyileştirme planları belirlemektedir. (= 5)</t>
  </si>
  <si>
    <t xml:space="preserve"> </t>
  </si>
  <si>
    <r>
      <rPr>
        <b val="true"/>
        <sz val="11"/>
        <color rgb="FF000000"/>
        <rFont val="Calibri"/>
        <family val="2"/>
        <charset val="1"/>
      </rPr>
      <t xml:space="preserve">3. Çevresel ve sosyal performansımızı izlemek için aşağıdaki </t>
    </r>
    <r>
      <rPr>
        <b val="true"/>
        <u val="single"/>
        <sz val="11"/>
        <color rgb="FF000000"/>
        <rFont val="Calibri"/>
        <family val="2"/>
        <charset val="1"/>
      </rPr>
      <t xml:space="preserve">kaynakları ve yöntemleri</t>
    </r>
    <r>
      <rPr>
        <b val="true"/>
        <sz val="11"/>
        <color rgb="FF000000"/>
        <rFont val="Calibri"/>
        <family val="2"/>
        <charset val="1"/>
      </rPr>
      <t xml:space="preserve"> kullanıyoruz:</t>
    </r>
  </si>
  <si>
    <t xml:space="preserve">1. Kalibre edilmiş test ve ölçüm cihazlarını kullanın</t>
  </si>
  <si>
    <t xml:space="preserve">2. Dokümanları ve kayıtları inceleyin (ör. Politikalar, prosedürler, iş sözleşmeleri, ödeme kodları, zaman çizelgeleri, şikayet günlükleri, faturaları, su sayacı günlükleri, satın alınan kimyasalların kayıtları, eğitim kayıtları)</t>
  </si>
  <si>
    <t xml:space="preserve">3. İş gücü denetim kayıtlarını gözden geçirin</t>
  </si>
  <si>
    <t xml:space="preserve">4. Çevre denetim kayıtlarını gözden geçirin</t>
  </si>
  <si>
    <t xml:space="preserve">5. Tesisimizin fiziki denetimini gerçekleştirmek.</t>
  </si>
  <si>
    <t xml:space="preserve">6. Anketler </t>
  </si>
  <si>
    <t xml:space="preserve">7. İşçilerle konuşun</t>
  </si>
  <si>
    <t xml:space="preserve">8. Yönetici ve denetçilerle konuşun</t>
  </si>
  <si>
    <t xml:space="preserve">9. Etkilenen topluluklarla konuşma</t>
  </si>
  <si>
    <t xml:space="preserve">10. Müşterilere rehberlik paylaşmasını isteyin</t>
  </si>
  <si>
    <t xml:space="preserve">11. Dış danışman ve uzmanlara danışın</t>
  </si>
  <si>
    <t xml:space="preserve">Çevresel ve sosyal performansımızı izlemiyoruz. (= 0)</t>
  </si>
  <si>
    <t xml:space="preserve">Yukarıdaki kaynaklardan 1-2'sini kullanıyoruz. (= 1)</t>
  </si>
  <si>
    <t xml:space="preserve">Yukarıdaki kaynakların 3-4'ünü kullanıyoruz. (= 2)</t>
  </si>
  <si>
    <t xml:space="preserve">Yukarıdaki kaynakların 5-6'sını kullanıyoruz. (= 3)</t>
  </si>
  <si>
    <t xml:space="preserve">Yukarıdaki kaynaklardan 7-8 kullanıyoruz (= 4).</t>
  </si>
  <si>
    <t xml:space="preserve">Yukarıdaki kaynaklardan 9 veya daha fazlasını kullanıyoruz. (= 5)</t>
  </si>
  <si>
    <t xml:space="preserve">4. Aşağıdakiler çevre ve sosyal yönetim sistemimizin gözden geçirilmesinde üst düzey yönetimin katılımını en iyi açıklamaktadır:</t>
  </si>
  <si>
    <t xml:space="preserve">İzleme sonuçları ilgili departmanların yöneticileri tarafından ele alınır. Ticari veya operasyonel planlama normal olarak çevresel ve sosyal performans sonuçlarından bağımsızdır. (= 1)</t>
  </si>
  <si>
    <t xml:space="preserve">Üst yönetim, periyodik olarak, çevresel ve sosyal performansımızı özetleyen ve eylem planlarımızın uygulanışındaki ilerlemeyi içeren bilgileri alır. (= 2)</t>
  </si>
  <si>
    <t xml:space="preserve">Üst düzey yönetim düzenli olarak, eylem planlarımızın uygulanmasındaki çevresel ve sosyal performansımızı ve ilerlememizi gözden geçirmek üzere toplanır. (= 3)</t>
  </si>
  <si>
    <t xml:space="preserve">Üst düzey yönetim düzenli olarak, çevresel ve sosyal yönetim sistemimizin etkinliğini gözden geçirmek üzere toplanır. Düşük performans alanlarını analiz eder ve uygun düzeltici / önleyici eylemler için gerekli kaynakları tahsis eder. (= 4)</t>
  </si>
  <si>
    <t xml:space="preserve">Yukarıda açıklandığı gibi yönetim sistemi incelemesinin yanı sıra, üst düzey yönetim yıllık iyileştirme planlarını ilerici çevresel ve sosyal performans hedefleriyle belirler ve bunları yıllık iş planlama sürecinin resmi bir parçası olarak dahil eder. (= 5)</t>
  </si>
  <si>
    <t xml:space="preserve">9. İzleme ve İnceleme - Puan</t>
  </si>
  <si>
    <t xml:space="preserve">9. İzleme ve değerlendirme</t>
  </si>
  <si>
    <t xml:space="preserve">En yüksek skor</t>
  </si>
  <si>
    <t xml:space="preserve">Şirketin Kendi Başarı Değerlendirme Skoru</t>
  </si>
  <si>
    <t xml:space="preserve">Bağımsız Değerlendirme Skoru</t>
  </si>
  <si>
    <t xml:space="preserve">Her Seviye Neyi İfade Ediyor?</t>
  </si>
  <si>
    <t xml:space="preserve">2. Risklerin ve etkilerin tanımlanması</t>
  </si>
  <si>
    <t xml:space="preserve">4. Organizasyonel kapasite ve yeterlilik</t>
  </si>
  <si>
    <t xml:space="preserve">5. Acil Durum Hazırlıklı Olma ve Müdahale</t>
  </si>
  <si>
    <t xml:space="preserve">6. Paydaş katılımı</t>
  </si>
  <si>
    <t xml:space="preserve">7. Dış iletişim ve şikayet</t>
  </si>
  <si>
    <t xml:space="preserve">8. Etkilenen topluluklara geri bildirimde bulunmak</t>
  </si>
  <si>
    <t xml:space="preserve">Ç &amp; S politikaları ve prosedürleri dahili ve harici olarak net bir şekilde iletilmiştir. Kıdemli yönetimin sürekli iyileştirme taahhüdü mevcuttur.</t>
  </si>
  <si>
    <t xml:space="preserve">Olgun sistem, düzenli olarak gözden geçirilmekte ve sürekli iyileştirme planının bir parçası olarak güncellenmektedir. Dahili ve harici girdiler. Prosedürlerö yükleniciler, taşeronlar, üçüncü kişiler ve tedarik zincirini de kapsamaktadır.</t>
  </si>
  <si>
    <t xml:space="preserve">Hedeflere ve amaçlar için doğrulanmış ilerleme; Ç &amp; S performansında önemli gelişmeler. Yıllık iyileştirme planlarını kullanarak sürekli iyileştirme taahhüdü.</t>
  </si>
  <si>
    <t xml:space="preserve">Şirketin her seviyesinde eğitimli ve ilgili - çok sayıda birim ve çalışan yanı sıra yöneticiler. Ç &amp; S personelinin uygulama yetkisi vardır. Yönetim taahhüdü, Ç &amp; S yönetimine ve eğitimine ayrılan kaynaklara yansıtılır.</t>
  </si>
  <si>
    <t xml:space="preserve">Saha içi ve dışı acil durum planları için yerel topluluk ve hükümetle düzenli görüşmek. Komşu şirketlerle olan resmi kaynak paylaşım anlaşmaları.</t>
  </si>
  <si>
    <t xml:space="preserve">Paydaş katılımı düzenli faaliyetlerin bir parçasıdır.
Üst düzey yönetimin konuyla ilgili farkındalığı ve sürece katılımı. Paydaşlar ile akıcı ve kapsayıcı iletişim ve danışma süreci. </t>
  </si>
  <si>
    <t xml:space="preserve">Proaktif ve duyarlı iletişim ve şikayet mekanizmaları. Paydaşlara iletişimin etkinliği konusunda danışılır ve paydaşlar düzenli gözden geçirme sürecinin bir parçasıdır.</t>
  </si>
  <si>
    <t xml:space="preserve">Etkilenen toplulukların sorunları ve endişeleri proaktif olarak ele alınır, risklerin ve etkilerin yeni projelerde önlenmesi ve mevcut sorunların giderilmesi için sürekli iletişim vardır.</t>
  </si>
  <si>
    <t xml:space="preserve">Sürekli öğrenme ve geliştirmenin olduğu sağşam bir sistem. Üst düzey yönetim, Ç &amp; S performansı ve Ç &amp; S hedefleri ve hedeflerine doğru ilerleme hakkında periyodik raporlar alır. Tüm önemli proje kararları Ç &amp; S'yi göz önünde bulundurur.</t>
  </si>
  <si>
    <t xml:space="preserve">Merkezden devamlılığı sağlanan ve rutin olarak gözden geçirilen Ç &amp; S politikaları, prosedürleri ve kayıtların eksiksiz seti. Şirkette geniş farkındalık. </t>
  </si>
  <si>
    <t xml:space="preserve">Ç &amp; S risklerinin ve etkilerinin sistematik, belgeli tanımlanması ve önceliklendirilmesi. Mevcut, yeni ve değişen etkinliklerde düzenli olarak gözden geçirilir ve güncellenir. Şirketteki geniş farkındalık ve katılım.</t>
  </si>
  <si>
    <t xml:space="preserve">Ç &amp; S riskleri ve etkilerini proaktif olarak yönetmek için eylemlerin ve prosedürlerin rutin, tutarlı bir şekilde uygulanması. Ölçülebilir şirket genelinde hedefler ve hedefler. Periyodik gözden geçirme ve güncelleme.</t>
  </si>
  <si>
    <t xml:space="preserve">Birden çok birim Ç &amp; S sorumluluğuna sahiptir ve sorumlu üst düzey yönetici vardır. Ç &amp; S sistemi entegre olarak yönetilmektedir.
 Yeni personel, bazı Ç &amp; S yönetim rehberliği alır.
</t>
  </si>
  <si>
    <t xml:space="preserve">Üst düzey yönetim ve tüm birim ve vardiyalarö sözleşmeli ve geçici işçiler dahil, acil durum risk değerlendirmesi, hazırlık planlaması ve yangın tatbikatlarına katılır. Devamlı gelişim.</t>
  </si>
  <si>
    <t xml:space="preserve">Kültürel açıdan uygun bir biçimde çoklu ve devam eden halkın istişaresi ve katılımı. Paydaşların geri bildirimleri aktif olarak düşünülür. Topluluklara ve etkili şikayet mekanizmalarına rapor vermek, resmi kayıtlar tarafından kanıtlanmaktadır.</t>
  </si>
  <si>
    <t xml:space="preserve">Etkili şikayet mekanizması resmi kayıtlar tarafından kanıtlanmaktadır. Kayıtların ve programın etkililiğinin rutin incelemesi yapılır.</t>
  </si>
  <si>
    <t xml:space="preserve">Etkilenen topluluklara raporlama düzenli olarak uygulanmaktadır ve
belgelerde kanıtlanmıştır. Kilit birimler temel konuların incelenmesinde yer alıyor. </t>
  </si>
  <si>
    <t xml:space="preserve">İzleme, süpervizörlük ve denetleme faaliyetleri yönetim gözden geçirmesine dahil edilir.İşçiler, müşteriler ve tedarikçilerle istişarelerde bulunulur.</t>
  </si>
  <si>
    <t xml:space="preserve">Ç &amp; S standartlarını karşılayan politikalar ve prosedürler. Arasıra olan iletişim, uygulama ve inceleme.</t>
  </si>
  <si>
    <t xml:space="preserve">Ç &amp; S riskleri ve etkilerinin tanımlanması ve önceliklendirilmesi konusunda çalışanların farkındalığı ve katılımı. İhtiyaç duyulan yerlerde harici uzmanlar.</t>
  </si>
  <si>
    <t xml:space="preserve">Ç &amp; S riskleri ve etkilerini yönetmek için gerekli eylemler ve prosedürler vardır. Bunlar azaltma hiyerarşisini takip ederler- Kaçının, Minimize Et, Ofset /
Telafi etmek. Sorunları yönetmek için proaktif yaklaşım. </t>
  </si>
  <si>
    <t xml:space="preserve">Şirketin her seviyesi bilinçlendirme eğitimine katılır. Ç &amp; S rolleri ve sorumlulukları atanır ve günlük operasyonların bir parçasıdır. Ç &amp; S personeli eğitimli ve yetkindir.</t>
  </si>
  <si>
    <t xml:space="preserve">Saha içi ve dışı tüm acil durum sorunları tespit edilmiş ve etkili bir hazırlık planı uygulanmıştır. Acil durum planı, yerel yasal yönetmeliklerin gerekliliklerini ve yerel endüstriye ait en iyi uygulamaları karşılamaktadır.</t>
  </si>
  <si>
    <t xml:space="preserve">Paydaşlarla ile birkaç etkinlikte etkili bir diyalog sağlandı. Bazı prosedürler ve paydaşlarla etkileşim kurma sorumluluğu. </t>
  </si>
  <si>
    <t xml:space="preserve">Şikayet mekanizması tamamen uygulanmış ancak etkinliğine ilişkin yeterince kanıt yok.
İçerde ve dışarda farkındalığın sağlandığına dair kayıt yok; sınırlı vaka takibi.</t>
  </si>
  <si>
    <t xml:space="preserve">Uygulanabilir olduğunda, danışma süreçleri uygulandı, dış danışmanlar da gerektiğinde sürece dahil ediliyor, devamlı bir değerlendirme yok.</t>
  </si>
  <si>
    <t xml:space="preserve">Çalışanların katılımı da dahil olmak üzere izleme ve gözetim faaliyetlerinin düzenli olarak gözden geçirilmesi. Düzenli olarak uygulanan düzeltici eylemlerç Bir Ç &amp; S iç denetim planı vardır.</t>
  </si>
  <si>
    <t xml:space="preserve">Seçilen Ç &amp; S standartlarında toplantılardaki politikalar. Sporadik, çelişkili veya kafa karıştırıcı işlemler.</t>
  </si>
  <si>
    <t xml:space="preserve">Ç &amp; S risklerinin ve tüm kilit faaliyetlerdeki etkilerin tanımlanması için yürürlükte olan prosedürler.</t>
  </si>
  <si>
    <t xml:space="preserve">Ç &amp; S risklerini ve tüm kilit faaliyetlerdeki etkileri gidermek ve azaltmak için prosedürler ve atanan sorumluluklar. Öncelikle reaktiftir.</t>
  </si>
  <si>
    <t xml:space="preserve">Ç &amp; S rolleri tanımlanır ve atanır. Her konu yalnızca bir fonksiyonel alan tarafından ele alınır. Bazı bilinçlendirme eğitimi,
oryantasyonda sağlanmış ve EHS personeline ek eğitim verilmiştir. </t>
  </si>
  <si>
    <t xml:space="preserve">Acil durum hazırlık planı yürürlükte ancak tutarlı bir uygulama kanıtı yok. Acil gereksinimler üzerine işçilere bazı eğitimler verilmektedir.</t>
  </si>
  <si>
    <t xml:space="preserve">Bazı halka açık etkinlikler, sınırlı devamlılığı olan katılım süreci. Paydaşlar tarafından gerçekleştirilen bir girişimde, sporadik ve seçici tepkiler.</t>
  </si>
  <si>
    <t xml:space="preserve">Şikayetlerin kabulü ve ele alınmasına ilişkin usuller ve görevler. Bu konudaki bilinç, şikayetleri doğrudan ele alan personelle sınırlıdır.</t>
  </si>
  <si>
    <t xml:space="preserve">Raporlama için yürürlükte olan prosedürler, genellikle Ç &amp; S kadrosunun sorumluluğundadır, öncelikli olarak reaktiftir.</t>
  </si>
  <si>
    <t xml:space="preserve">Temel Ç &amp; S izleme planları vardır ve izleme denetim aktiviteleri mevcuttur. Öncelikle reaktif ve dış uzmanlar, müşteriler ve yatırımcılar tarafından yönlendirilir.</t>
  </si>
  <si>
    <t xml:space="preserve">Sınırlı Ç &amp; S politikaları mevcut.</t>
  </si>
  <si>
    <t xml:space="preserve">Ç &amp; S riskleri ve etkileri temel tanımlama ve değerlendirme, ancak birkaç faaliyet ile sınırlı.</t>
  </si>
  <si>
    <t xml:space="preserve">Ç &amp; S riskleri ve etkilerini azaltmak için birkaç gayri resmi program veya faaliyet.</t>
  </si>
  <si>
    <t xml:space="preserve">Ç &amp; S yönetim sorumluluğunda görevli personel yok.
Bazı sınırlı bilinçlilik ve Ç &amp; S rolleri ve sorumlulukları tanımlanmaya başlamıştır. </t>
  </si>
  <si>
    <t xml:space="preserve">Acil durum yönetim planlaması etkili değildir, çünkü tüm acil riskler tanımlanmamıştır. Çalışanlara ara sıra eğitimler verilmektedir.</t>
  </si>
  <si>
    <t xml:space="preserve">Sınırlı iletişim kanalları mevcut. Birkaç toplantı ve görüşme, ancak devam eden bir süreç değil.</t>
  </si>
  <si>
    <t xml:space="preserve">Şikayet almak için bazı temel prosedürler. Sorumluluk bir kişiye veya birime sınırlıdır.</t>
  </si>
  <si>
    <t xml:space="preserve">Etkilenen topluluklarla yapılan bazı temel iletişim, çoğunlukla toplantılarla sınırlıdır.</t>
  </si>
  <si>
    <t xml:space="preserve">Yönetmelik gerekliliklerini karşılamak için birkaç izleme planı. Resmi inceleme faaliyeti yok. Sistem bilinci yok veya tekrarlanabilir işlemler yok.</t>
  </si>
  <si>
    <t xml:space="preserve">Ç &amp; S standartları yoktur. İlgili politika ve prosedür yoktur.</t>
  </si>
  <si>
    <t xml:space="preserve">Ç &amp; S riskleri ve etkileri tespit edilmez veya değerlendirilmez.</t>
  </si>
  <si>
    <t xml:space="preserve">Ç &amp; S riskleri ve etkilerini azaltmak için herhangi bir tanımlanmış süreç yoktur.</t>
  </si>
  <si>
    <t xml:space="preserve">Ç &amp; S için resmi bir sorumluluk belirlnememiştir ve kurum içi bilinç bulunmamaktadır.</t>
  </si>
  <si>
    <t xml:space="preserve">Çok sınırlı acil durum kontrolü ve kişisel koruyucu ekipman. Resmi bir plan yok.</t>
  </si>
  <si>
    <t xml:space="preserve">Paydaşlara karşı şeffaflık az veya hiç yoktur.</t>
  </si>
  <si>
    <t xml:space="preserve">İletişim ve şikayet mekanizması yok.</t>
  </si>
  <si>
    <t xml:space="preserve">Raporlama yok.</t>
  </si>
  <si>
    <t xml:space="preserve">Ç &amp; S performansının izlenmesi yok.</t>
  </si>
  <si>
    <t xml:space="preserve">İyileştirme Önerileri</t>
  </si>
  <si>
    <t xml:space="preserve">İş planlamasının bir parçası olarak daha agresif yıllık iyileştirme hedefleri belirleyin.
Politikalarınızı ve prosedürlerini tedarikçilerinizle paylaşın. </t>
  </si>
  <si>
    <t xml:space="preserve">Risk değerlendirme sonuçlarını performans göstergelerine göre, şirketin her kademesini ve dış paydaşların dahil ederek analiz edin.
Sürekli iyileşme planına entegre olun. İş risk analizi ve planlamasına dahil edin. </t>
  </si>
  <si>
    <t xml:space="preserve">Harici paydaşların geri bildirimlerini, eylem planlarının ve amaç hedeflerin güncelleme ve değerlendirme sürecinde dikkate alın.
Sürekli iyileşme planına entegre olun. İş risk analizi ve planlamasına dahil edin. </t>
  </si>
  <si>
    <t xml:space="preserve">Tedarikçilerinize Ç&amp;S risk ve etkilerini yönetmek için örgütsel kapasite geliştirmelerinde yardımcı olun - tedarikçi oryantasyon eğitimi ve basit araç setleri geliştirin.
Daha fazla insanı sürece dahil edebilmek için rotasyona tabi tutun. Liderlik, değişim yönetimi ve eğiticinin eğitilmesi eğitimleri verin ve işçi temsilcilerini de dahil edin. </t>
  </si>
  <si>
    <t xml:space="preserve">Ortak kaynaklar ve kolektif topluluk tepki sistemlerini oluşturun.
Çalışanların akranlarını, ailelerini ve topluluklarını eğitmelerini sağlamak için eğiticinin-eğitilmesi programları uygulayın. </t>
  </si>
  <si>
    <t xml:space="preserve">Paydaşların ÇSYS değerlendirme ve geliştirme planlamasına dahil edin.
Kilit paydaşların kolaylaştırıcı rolünü üstlendikleri çalışan-yönetici pilot programları başlatın. </t>
  </si>
  <si>
    <t xml:space="preserve">Şikayetlerin kabulü ve ele alınmasına ilişkin usullerde kilit paydaşların katılımının resmi hale getirilmesi.
Tedarikçilere kendi sistemlerini gerçekleştirmelerine yardımcı olacak eğitim ve yardımcı araçlar sağlayın. </t>
  </si>
  <si>
    <t xml:space="preserve">Raporlamayı tedarik zinciri risklerini ve etkilerini, yönetimini ve performansını içerecek şekilde genişlet.
Tedarikçilere kendi sistemlerini gerçekleştirmelerine yardımcı olacak eğitim ve yardımcı araçlar sağlayın.</t>
  </si>
  <si>
    <t xml:space="preserve">ÇSYS iyileştirme planlamasının izleme ve değerlendirilmesinde kilit paydaşların katılımının resmi hale getirilmesi.  biçimlendirmek
Tedarik zinciri izleme ve gözden geçirme sonuçlarını ilişkili politikalara ve tedarikçi kapasite geliştirme programlarına entegre edin. </t>
  </si>
  <si>
    <t xml:space="preserve">Yıllık bir iyileştirme planı hazırlayın.
Diğer şirketler ile önde gelen uygulamaları paylaşın. </t>
  </si>
  <si>
    <t xml:space="preserve">Riskleri proaktif olarak tespit etmek için paydaşlara danışmayı içeren bir prosedür geliştirin ve uygulayın.
Tedarik zincirindeki riskleri belirlemek için bir prosedür geliştirin ve uygulayın. </t>
  </si>
  <si>
    <t xml:space="preserve">Eylem planlarının ÇSYS iyileştirmelerine ve operasyonel değişiklikleriyle bağlantılı olması.
Çalışan-müdür pilot çalışmasını kilit bir risk alanında başlatın. Temel performans göstergelerini ekleyin. </t>
  </si>
  <si>
    <t xml:space="preserve">Yıllık iş planlamasının bir parçası olarak yıllık ÇSYS kaynak tahsis planını hazırlayın ve uygulayın.
Ekip için karar alma yetkisini artırın ve iş tanımına ve performans gözden geçirmesine tanımlayın. </t>
  </si>
  <si>
    <t xml:space="preserve">Çevredeki toplulukla saha içi v dışı acil durum senaryolarını saptamak için periyodik istişarelerde bulunun.
Harici iletişim kanallarını ve yönetim sistemini geliştirmek ve uygulamak. </t>
  </si>
  <si>
    <t xml:space="preserve">Paydaş haritasını ve angajmanlarını periyodik olarak güncellemek için program ve prosedürü belirleyin.
Dahili ve harici şikayet mekanizmalarına paydaş katılımını da dahil edin. </t>
  </si>
  <si>
    <t xml:space="preserve">Sisteminizi tedarikçilere ve müteahhit firmaları kapsayarak genişletin.
Şikayet ve kararları kamuya açık raporlamaya dahil edin. </t>
  </si>
  <si>
    <t xml:space="preserve">Uluslararası önde gelen uygulamaları takiben, örneğin Global Reporting Initiative,  yıllık Ç&amp; S raporları yayınlayın.
Yeni projeler öncesi, değişim ve genişlemelerde, risk değerlendirmesi ve kaçınma raporlarında proaktif danışma ve raporlamayı yaygınlaştırın. </t>
  </si>
  <si>
    <t xml:space="preserve">İzleme ve gözden geçirme sonuçlarını periyodik gözden geçirme ve ÇSYS iyileştirme planının güncellenmesine uygulayın.
İzleme sistemini tedarikçilere ve müteahhit firmaları kapsayarak genişletin. </t>
  </si>
  <si>
    <t xml:space="preserve">TÜM dillerde herkesle iletişime geçin.
Yönetim gözden geçirme ve güncelleme için bir zaman çizelgesi oluşturun. </t>
  </si>
  <si>
    <t xml:space="preserve"> Risk değerlendirmesini güncellemek için prosedür, zaman çizelgesi ve bir takım oluşturun. Hem tesis hem de dış kaynaklı operasyonları dahil edin.
İşçileri risk değerlendirmesine dahil etmek için bir prosedür geliştirin ve uygulayın. </t>
  </si>
  <si>
    <t xml:space="preserve">Eylem planlarının oluştururken kök neden analizini dahil edin ve yöneticilere, işçi temsilcilerine eğitim verin.
Şirket genelinde amaçlar ve hedefler belirleyin ve ilerlemeyi 
Eylem planlarına uygun olarak gözden geçirin. </t>
  </si>
  <si>
    <t xml:space="preserve">Çok departmanlı ekip oluşturun ve ÇSYS iyileştirme planlamasını kapsayan gelişen yıllık bir eğitim planı uygulayın.
Ekibin gözetim için üst düzey yönetici atayın. 
Takım toplantıları ve yönetimi gözden geçirme takvimi ve prosedürleri oluşturun. </t>
  </si>
  <si>
    <t xml:space="preserve">Farkındalığı ölçmek ve zayıf alanlar ve iyileştirme fikirleri için çalışan anketleri uygulayın.
Üst yönetimin süreci gözden geçirmesi için bir prosedür ve zaman çizelgesi belirleyin. </t>
  </si>
  <si>
    <t xml:space="preserve">Risk değerlendirme sürecinin bir parçası olan kilit gruplarla görüşün, ortak problemleri görüşmek için açık bir paydaş toplantısı düzenleyin.</t>
  </si>
  <si>
    <t xml:space="preserve">Sistemin ve davaların periyodik olarak incelenmesi için üst yönetim ve ekip için prosedür çizelgesini belirleyin.
Şikayet ve kararları kaydetmek, izlemek ve analiz etmek için bir dokümantasyon sistemi geliştirin. </t>
  </si>
  <si>
    <t xml:space="preserve">Raporlamayı performans izleme ve şikayetlerini içerecek şekilde genişletin.
Etkilenen topluluklarla, birden fazla departman yöneticisi ve üst düzey yönetim dahil olmak üzere rutin istişarelerde bulunun. </t>
  </si>
  <si>
    <t xml:space="preserve">İşçileri eğitin ve izleme faaliyetlerine dahil edin.
İzleme sistemini ve sonuçlarını resmi ve periyodik yönetim gözden geçirmesi ve risk tanımlama ve yönetim programlarının güncellemelerine dahil et. </t>
  </si>
  <si>
    <t xml:space="preserve">Kodu, politikaları, prosedürleri ve kayıtları merkezileştirin.
Güncelleme günlüğünü saklayın. </t>
  </si>
  <si>
    <t xml:space="preserve">İyi uluslararası uygulamalara dayanan kilit Ç &amp; S riskleri kontrol listesi geliştirin ve uygulayın, bir süreç haritası oluşturun.
Tüm anahtar birimlerdeki Ç &amp; S risklerine öncelik vermek için bir matris geliştirin ve uygulayın. </t>
  </si>
  <si>
    <t xml:space="preserve">Farklı departmanlardan yöneticileri eylem planlarını yaratmak ve gözden geçirmek için biraraya getirin.
Eylem planları geliştirme prosedüründe Kaçınma, Minimize Et ve Ofset / Telafi etme seçeneklerinin analizini ekleyin. </t>
  </si>
  <si>
    <t xml:space="preserve">Yeni çalışan eğitimini risk tanımlama, eylem planları ve şikayet mekanizmalarını içerecek şekilde genişletin.
Tüm alanlarda Ç &amp; S risklerini yönetmek için görev ve sorumlulukları tanımlayın. Personel ve işçi temsilcilerini atayın ve eğitin. </t>
  </si>
  <si>
    <t xml:space="preserve">Acil durum yönetim sisteminin gerekliliği olarak erken uyarı sistemlerini ve önleyici faaliyetleri dahil edin.
Erken uyarı sistemleri ve önleyici faaliyetler konusunda tüm çalışanlar için eğitim, bilgi tazeleme eğitimi ve testler yapın. </t>
  </si>
  <si>
    <t xml:space="preserve">Prosedürünüze 'proaktif iletişimi' ekleyin, katılım çabalarını ve anahtar tartışma çıktılarını belgeleyin ve takip edin.</t>
  </si>
  <si>
    <t xml:space="preserve">Prosedürleri çalışanlara ve paydaşlara iletin.
Sistemi nasıl yönetileceği konusunda eğitim verin. </t>
  </si>
  <si>
    <t xml:space="preserve">Hangi raporlamanın en faydalı olacağını sormak için etkilenen topluluklarla görüşün.
Raporlama için birden çok kanal geliştirin. </t>
  </si>
  <si>
    <t xml:space="preserve">Dahili bir Ç &amp; S denetim prosedürü geliştirin ve uygulayın. İzleme faaliyetlerini ve sonuçlarını periyodik olarak gözden geçirmek için zaman çizelgesi oluşturun ve personel atayın. </t>
  </si>
  <si>
    <t xml:space="preserve">Sektördeki ve bölgedeki kilit Ç &amp; S risklerini gidermek için politikaları genişletin.
Yerel yasalar ve düzenlemeler ile müşteri / yatırımcı kodları için güncellemeleri kontrol edin. </t>
  </si>
  <si>
    <t xml:space="preserve">Potansiyel iş gücü risklerini belirlemek için çalışanların cinsiyet, yaş ve etnik profillerini analiz edin.
Tesis operasyonlarından etkilenebilecek toplulukların listesini geliştirin. </t>
  </si>
  <si>
    <t xml:space="preserve">Faaliyet, son başvuru tarihi, sorumlu kişiyi, çalışma usullerini içeren bir eylem planı şablonu geliştirin.
Merkezi bir izleme günlüğü oluşturun ve birilerini organize etmek ve güncellemekten sorumlu olmak için görevlendirin. </t>
  </si>
  <si>
    <t xml:space="preserve">Tüm çalışanlar için bilgi tazeleme eğitimi verin.
Ana alanlarda Ç &amp; S'yi izlemek için kilit yöneticileri atayın ve eğitin.
Eylem Planları geliştirmek ve uygulamak için bir takım lideri atayın ve eğitin. </t>
  </si>
  <si>
    <t xml:space="preserve">Bütün kilit riskleri belirlemek ve müdahale planları hazırlamak için bir acil durum yönetimi ekibi atayın ve eğitin.
Müdahale planlarında tüm çalışanlara yönlendirme ve bilgi tazeleme eğitimi verin. </t>
  </si>
  <si>
    <t xml:space="preserve">Önemli paydaşların haritasını geliştirin, paydaşlara yanıt vermek için bir politika ve prosedür yazın.</t>
  </si>
  <si>
    <t xml:space="preserve">Şikayetlere cevap verme prosedürü geliştirin.
Şikayet ve cevapların bir kaydını tutun. </t>
  </si>
  <si>
    <t xml:space="preserve">Bir prosedür geliştirin ve önemli riskler ve eylem planları hakkında etkilenen topluluklara raporlama yapacak personel atayın.
Basit bir raporlama biçimi ve merkezi kayıt geliştirin. </t>
  </si>
  <si>
    <t xml:space="preserve">En ciddi veya olası riskleri izleme prosedürü geliştirin.
İzlemeden sorumlu bir takım üyesi atayın. </t>
  </si>
  <si>
    <t xml:space="preserve">Ç &amp; S politika bildirimi kabul edin.
Tüm çalışanlara CEO taahhüt mektubu gönderin. </t>
  </si>
  <si>
    <t xml:space="preserve">Sektörde ve bölgede en çok rastlanan Ç &amp; S beş riski tanımlayın.
Tesisinizde en sık görülen bu beş riskin nerelerde alakalı olabileceğini görmek için fiziksel bir yürüyüş gerçekleştirin. </t>
  </si>
  <si>
    <t xml:space="preserve">Önemli çevre ve toplum risklerinden birini belirleyip bunun için bir eylem planı yazın ve uygulayın.
Bir kilit iş gücü ve bir temel İSG riskin ele alınması için bir eylem planı yazın ve uygulayın. </t>
  </si>
  <si>
    <t xml:space="preserve">Posterleri ve duyurular asın.   Tüm çalışanlar için Ç &amp; S politika bildirimini açıklayan 20 dakikalık bir yönlendirme yapın.
Riskleri belirlemek ve Eylem Planları geliştirmek için harici uzmanlarla görüşün. Gözlemlemek için kilit yöneticileri atayın. </t>
  </si>
  <si>
    <t xml:space="preserve">Sektörünüz ve bölgenizdeki en yaygın acil durumlar için,  harici uzmanlarla birlikte acil müdahale planı geliştirmek için çalışın.
Gerçek provalı tatbikatlar için bir zaman çizelgesi geliştirin ve uygulayın. </t>
  </si>
  <si>
    <t xml:space="preserve">Ç &amp; S için kilit paydaşlardan birini belirleyin ve kilit riskler hakkında bir diyalog başlatın.
Bir ana irtibat görevlisi atayın. </t>
  </si>
  <si>
    <t xml:space="preserve">Şikayet kabulü için bir prosedür geliştirin.
Ana sorumlu bir personel atayın ve eğitin. </t>
  </si>
  <si>
    <t xml:space="preserve">Tanımlanan Ç &amp; S risklerinin her biri için üç önemli gösterge belirleyin.
Üç temel göstergenin ölçülmesine yönelik bir prosedür geliştirin. </t>
  </si>
  <si>
    <t xml:space="preserve">İyileştirme Planı</t>
  </si>
  <si>
    <t xml:space="preserve">Öz değerlendirme skoru</t>
  </si>
  <si>
    <t xml:space="preserve">Bağımsız değerlendirme skoru</t>
  </si>
  <si>
    <t xml:space="preserve">Önümüzdeki 3 ay için uygulama önceliği (E / H)</t>
  </si>
  <si>
    <t xml:space="preserve">Gözlemler</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32">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charset val="1"/>
    </font>
    <font>
      <sz val="14"/>
      <color rgb="FF000000"/>
      <name val="Calibri"/>
      <family val="2"/>
      <charset val="1"/>
    </font>
    <font>
      <b val="true"/>
      <sz val="14"/>
      <color rgb="FF000000"/>
      <name val="Calibri"/>
      <family val="2"/>
      <charset val="1"/>
    </font>
    <font>
      <b val="true"/>
      <u val="single"/>
      <sz val="11"/>
      <color rgb="FF000000"/>
      <name val="Calibri"/>
      <family val="2"/>
      <charset val="1"/>
    </font>
    <font>
      <b val="true"/>
      <sz val="14"/>
      <color rgb="FFFFFFFF"/>
      <name val="Calibri"/>
      <family val="2"/>
      <charset val="1"/>
    </font>
    <font>
      <b val="true"/>
      <sz val="11"/>
      <color rgb="FFFFFFFF"/>
      <name val="Calibri"/>
      <family val="2"/>
      <charset val="1"/>
    </font>
    <font>
      <b val="true"/>
      <sz val="11"/>
      <name val="Calibri"/>
      <family val="2"/>
      <charset val="1"/>
    </font>
    <font>
      <sz val="11"/>
      <name val="Calibri"/>
      <family val="2"/>
      <charset val="1"/>
    </font>
    <font>
      <sz val="14"/>
      <name val="Calibri"/>
      <family val="2"/>
      <charset val="1"/>
    </font>
    <font>
      <sz val="11"/>
      <color rgb="FFFF0000"/>
      <name val="Calibri"/>
      <family val="2"/>
      <charset val="1"/>
    </font>
    <font>
      <sz val="14"/>
      <color rgb="FFFF0000"/>
      <name val="Calibri"/>
      <family val="2"/>
      <charset val="1"/>
    </font>
    <font>
      <b val="true"/>
      <u val="single"/>
      <sz val="11"/>
      <name val="Calibri"/>
      <family val="2"/>
      <charset val="1"/>
    </font>
    <font>
      <b val="true"/>
      <sz val="12"/>
      <color rgb="FF000000"/>
      <name val="Calibri"/>
      <family val="2"/>
      <charset val="1"/>
    </font>
    <font>
      <sz val="12"/>
      <color rgb="FFFFFFFF"/>
      <name val="Calibri"/>
      <family val="2"/>
      <charset val="1"/>
    </font>
    <font>
      <b val="true"/>
      <sz val="12"/>
      <name val="Calibri"/>
      <family val="2"/>
      <charset val="1"/>
    </font>
    <font>
      <sz val="12"/>
      <color rgb="FF000000"/>
      <name val="Calibri"/>
      <family val="2"/>
      <charset val="1"/>
    </font>
    <font>
      <sz val="10"/>
      <color rgb="FF000000"/>
      <name val="Calibri"/>
      <family val="2"/>
      <charset val="1"/>
    </font>
    <font>
      <sz val="12"/>
      <color rgb="FF000000"/>
      <name val="Calibri"/>
      <family val="2"/>
    </font>
    <font>
      <sz val="16"/>
      <color rgb="FF000000"/>
      <name val="Calibri"/>
      <family val="2"/>
    </font>
    <font>
      <b val="true"/>
      <sz val="20"/>
      <color rgb="FF000000"/>
      <name val="Calibri"/>
      <family val="2"/>
    </font>
    <font>
      <sz val="18"/>
      <color rgb="FF1F497D"/>
      <name val="Calibri"/>
      <family val="2"/>
    </font>
    <font>
      <b val="true"/>
      <sz val="16"/>
      <color rgb="FF000000"/>
      <name val="Calibri"/>
      <family val="2"/>
      <charset val="1"/>
    </font>
    <font>
      <sz val="11"/>
      <color rgb="FFFFFFFF"/>
      <name val="Calibri"/>
      <family val="2"/>
      <charset val="1"/>
    </font>
    <font>
      <sz val="26"/>
      <color rgb="FF000000"/>
      <name val="Calibri"/>
      <family val="2"/>
      <charset val="1"/>
    </font>
    <font>
      <b val="true"/>
      <sz val="10"/>
      <color rgb="FF000000"/>
      <name val="Calibri"/>
      <family val="2"/>
      <charset val="1"/>
    </font>
    <font>
      <sz val="10"/>
      <color rgb="FFFFFFFF"/>
      <name val="Calibri"/>
      <family val="2"/>
      <charset val="1"/>
    </font>
    <font>
      <sz val="9"/>
      <color rgb="FF000000"/>
      <name val="Calibri"/>
      <family val="2"/>
      <charset val="1"/>
    </font>
  </fonts>
  <fills count="24">
    <fill>
      <patternFill patternType="none"/>
    </fill>
    <fill>
      <patternFill patternType="gray125"/>
    </fill>
    <fill>
      <patternFill patternType="solid">
        <fgColor rgb="FF00B0F0"/>
        <bgColor rgb="FF33CCCC"/>
      </patternFill>
    </fill>
    <fill>
      <patternFill patternType="solid">
        <fgColor rgb="FFA7E8FF"/>
        <bgColor rgb="FFB7E0FF"/>
      </patternFill>
    </fill>
    <fill>
      <patternFill patternType="solid">
        <fgColor rgb="FFFFFF00"/>
        <bgColor rgb="FFFFFF00"/>
      </patternFill>
    </fill>
    <fill>
      <patternFill patternType="solid">
        <fgColor rgb="FF5C8727"/>
        <bgColor rgb="FF339966"/>
      </patternFill>
    </fill>
    <fill>
      <patternFill patternType="solid">
        <fgColor rgb="FFA2D367"/>
        <bgColor rgb="FF9FCAD9"/>
      </patternFill>
    </fill>
    <fill>
      <patternFill patternType="solid">
        <fgColor rgb="FF026CB6"/>
        <bgColor rgb="FF005695"/>
      </patternFill>
    </fill>
    <fill>
      <patternFill patternType="solid">
        <fgColor rgb="FF8ACFFE"/>
        <bgColor rgb="FF9FCAD9"/>
      </patternFill>
    </fill>
    <fill>
      <patternFill patternType="solid">
        <fgColor rgb="FFF58024"/>
        <bgColor rgb="FFD59F0F"/>
      </patternFill>
    </fill>
    <fill>
      <patternFill patternType="solid">
        <fgColor rgb="FFFBC69F"/>
        <bgColor rgb="FFF7BFBB"/>
      </patternFill>
    </fill>
    <fill>
      <patternFill patternType="solid">
        <fgColor rgb="FF006A71"/>
        <bgColor rgb="FF008080"/>
      </patternFill>
    </fill>
    <fill>
      <patternFill patternType="solid">
        <fgColor rgb="FF9FCAD9"/>
        <bgColor rgb="FFB9CDE5"/>
      </patternFill>
    </fill>
    <fill>
      <patternFill patternType="solid">
        <fgColor rgb="FFE9BD03"/>
        <bgColor rgb="FFD59F0F"/>
      </patternFill>
    </fill>
    <fill>
      <patternFill patternType="solid">
        <fgColor rgb="FFF5D477"/>
        <bgColor rgb="FFFBC69F"/>
      </patternFill>
    </fill>
    <fill>
      <patternFill patternType="solid">
        <fgColor rgb="FFD59F0F"/>
        <bgColor rgb="FFE9BD03"/>
      </patternFill>
    </fill>
    <fill>
      <patternFill patternType="solid">
        <fgColor rgb="FF005695"/>
        <bgColor rgb="FF006A71"/>
      </patternFill>
    </fill>
    <fill>
      <patternFill patternType="solid">
        <fgColor rgb="FFB7E0FF"/>
        <bgColor rgb="FFA7E8FF"/>
      </patternFill>
    </fill>
    <fill>
      <patternFill patternType="solid">
        <fgColor rgb="FFB32216"/>
        <bgColor rgb="FF800000"/>
      </patternFill>
    </fill>
    <fill>
      <patternFill patternType="solid">
        <fgColor rgb="FFF7BFBB"/>
        <bgColor rgb="FFE6B9B8"/>
      </patternFill>
    </fill>
    <fill>
      <patternFill patternType="solid">
        <fgColor rgb="FF6D276A"/>
        <bgColor rgb="FF660066"/>
      </patternFill>
    </fill>
    <fill>
      <patternFill patternType="solid">
        <fgColor rgb="FFF1D7F0"/>
        <bgColor rgb="FFD4E3F4"/>
      </patternFill>
    </fill>
    <fill>
      <patternFill patternType="solid">
        <fgColor rgb="FFB9CDE5"/>
        <bgColor rgb="FF9FCAD9"/>
      </patternFill>
    </fill>
    <fill>
      <patternFill patternType="solid">
        <fgColor rgb="FFE6B9B8"/>
        <bgColor rgb="FFF7BFBB"/>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9" fillId="5" borderId="1" xfId="0" applyFont="true" applyBorder="true" applyAlignment="true" applyProtection="true">
      <alignment horizontal="left" vertical="center" textRotation="0" wrapText="tru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6"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4"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 fillId="4" borderId="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6" fillId="4"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4" borderId="4"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5" fillId="6"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9" fillId="5" borderId="1" xfId="0" applyFont="true" applyBorder="true" applyAlignment="true" applyProtection="true">
      <alignment horizontal="general" vertical="center" textRotation="0" wrapText="true" indent="0" shrinkToFit="false"/>
      <protection locked="true" hidden="false"/>
    </xf>
    <xf numFmtId="165" fontId="9" fillId="5" borderId="1" xfId="0" applyFont="true" applyBorder="true" applyAlignment="true" applyProtection="true">
      <alignment horizontal="center" vertical="bottom" textRotation="0" wrapText="true" indent="0" shrinkToFit="false"/>
      <protection locked="true" hidden="false"/>
    </xf>
    <xf numFmtId="164" fontId="9" fillId="7" borderId="1" xfId="0" applyFont="true" applyBorder="true" applyAlignment="true" applyProtection="true">
      <alignment horizontal="general" vertical="center" textRotation="0" wrapText="true" indent="0" shrinkToFit="false"/>
      <protection locked="true" hidden="false"/>
    </xf>
    <xf numFmtId="164" fontId="10" fillId="7" borderId="1" xfId="0" applyFont="true" applyBorder="true" applyAlignment="true" applyProtection="true">
      <alignment horizontal="center" vertical="bottom" textRotation="0" wrapText="true" indent="0" shrinkToFit="false"/>
      <protection locked="true" hidden="false"/>
    </xf>
    <xf numFmtId="164" fontId="5" fillId="8"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9" fillId="7"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9" borderId="1" xfId="0" applyFont="true" applyBorder="true" applyAlignment="true" applyProtection="true">
      <alignment horizontal="general" vertical="center" textRotation="0" wrapText="false" indent="0" shrinkToFit="false"/>
      <protection locked="true" hidden="false"/>
    </xf>
    <xf numFmtId="164" fontId="5" fillId="9" borderId="2" xfId="0" applyFont="true" applyBorder="true" applyAlignment="true" applyProtection="true">
      <alignment horizontal="center" vertical="center" textRotation="0" wrapText="true" indent="0" shrinkToFit="false"/>
      <protection locked="true" hidden="false"/>
    </xf>
    <xf numFmtId="164" fontId="5" fillId="9" borderId="5" xfId="0"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1" fillId="1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7" fillId="9" borderId="1" xfId="0" applyFont="true" applyBorder="true" applyAlignment="false" applyProtection="true">
      <alignment horizontal="general" vertical="bottom" textRotation="0" wrapText="false" indent="0" shrinkToFit="false"/>
      <protection locked="true" hidden="false"/>
    </xf>
    <xf numFmtId="165" fontId="7" fillId="9" borderId="2" xfId="0" applyFont="true" applyBorder="true" applyAlignment="true" applyProtection="true">
      <alignment horizontal="center" vertical="center" textRotation="0" wrapText="false" indent="0" shrinkToFit="false"/>
      <protection locked="true" hidden="false"/>
    </xf>
    <xf numFmtId="165" fontId="7" fillId="9" borderId="1" xfId="0" applyFont="true" applyBorder="true" applyAlignment="true" applyProtection="true">
      <alignment horizontal="center" vertical="center" textRotation="0" wrapText="false" indent="0" shrinkToFit="false"/>
      <protection locked="true" hidden="false"/>
    </xf>
    <xf numFmtId="164" fontId="9" fillId="11" borderId="0" xfId="0" applyFont="true" applyBorder="false" applyAlignment="true" applyProtection="true">
      <alignment horizontal="general" vertical="center" textRotation="0" wrapText="true" indent="0" shrinkToFit="false"/>
      <protection locked="true" hidden="false"/>
    </xf>
    <xf numFmtId="164" fontId="10" fillId="11" borderId="1" xfId="0" applyFont="true" applyBorder="true" applyAlignment="true" applyProtection="true">
      <alignment horizontal="center" vertical="center" textRotation="0" wrapText="true" indent="0" shrinkToFit="false"/>
      <protection locked="true" hidden="false"/>
    </xf>
    <xf numFmtId="164" fontId="11" fillId="1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11" borderId="1" xfId="0" applyFont="true" applyBorder="true" applyAlignment="true" applyProtection="true">
      <alignment horizontal="general" vertical="center" textRotation="0" wrapText="true" indent="0" shrinkToFit="false"/>
      <protection locked="true" hidden="false"/>
    </xf>
    <xf numFmtId="165" fontId="9" fillId="11"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13" borderId="1" xfId="0" applyFont="true" applyBorder="true" applyAlignment="true" applyProtection="true">
      <alignment horizontal="general" vertical="center" textRotation="0" wrapText="false" indent="0" shrinkToFit="false"/>
      <protection locked="true" hidden="false"/>
    </xf>
    <xf numFmtId="164" fontId="5" fillId="13" borderId="2" xfId="0" applyFont="true" applyBorder="true" applyAlignment="true" applyProtection="true">
      <alignment horizontal="center" vertical="center" textRotation="0" wrapText="true" indent="0" shrinkToFit="false"/>
      <protection locked="true" hidden="false"/>
    </xf>
    <xf numFmtId="164" fontId="5" fillId="13"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14" borderId="1" xfId="0" applyFont="true" applyBorder="true" applyAlignment="true" applyProtection="true">
      <alignment horizontal="general" vertical="center" textRotation="0" wrapText="true" indent="0" shrinkToFit="false"/>
      <protection locked="true" hidden="false"/>
    </xf>
    <xf numFmtId="164" fontId="5" fillId="14" borderId="1" xfId="0"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15" borderId="1" xfId="0" applyFont="true" applyBorder="true" applyAlignment="true" applyProtection="true">
      <alignment horizontal="general" vertical="center" textRotation="0" wrapText="false" indent="0" shrinkToFit="false"/>
      <protection locked="true" hidden="false"/>
    </xf>
    <xf numFmtId="165" fontId="7" fillId="15" borderId="2" xfId="0" applyFont="true" applyBorder="true" applyAlignment="true" applyProtection="true">
      <alignment horizontal="center" vertical="center" textRotation="0" wrapText="false" indent="0" shrinkToFit="false"/>
      <protection locked="true" hidden="false"/>
    </xf>
    <xf numFmtId="165" fontId="7" fillId="15" borderId="1" xfId="0" applyFont="true" applyBorder="true" applyAlignment="true" applyProtection="true">
      <alignment horizontal="center" vertical="center" textRotation="0" wrapText="false" indent="0" shrinkToFit="false"/>
      <protection locked="true" hidden="false"/>
    </xf>
    <xf numFmtId="164" fontId="9" fillId="16" borderId="0" xfId="0" applyFont="true" applyBorder="false" applyAlignment="true" applyProtection="true">
      <alignment horizontal="general" vertical="center" textRotation="0" wrapText="false" indent="0" shrinkToFit="false"/>
      <protection locked="true" hidden="false"/>
    </xf>
    <xf numFmtId="164" fontId="10" fillId="16" borderId="1" xfId="0" applyFont="true" applyBorder="true" applyAlignment="true" applyProtection="true">
      <alignment horizontal="center" vertical="center" textRotation="0" wrapText="true" indent="0" shrinkToFit="false"/>
      <protection locked="true" hidden="false"/>
    </xf>
    <xf numFmtId="164" fontId="11" fillId="17" borderId="1"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17" borderId="1" xfId="0" applyFont="true" applyBorder="true" applyAlignment="true" applyProtection="true">
      <alignment horizontal="general" vertical="center" textRotation="0" wrapText="true" indent="0" shrinkToFit="false"/>
      <protection locked="true" hidden="false"/>
    </xf>
    <xf numFmtId="164" fontId="9" fillId="16" borderId="1" xfId="0" applyFont="true" applyBorder="true" applyAlignment="true" applyProtection="true">
      <alignment horizontal="general" vertical="center" textRotation="0" wrapText="true" indent="0" shrinkToFit="false"/>
      <protection locked="true" hidden="false"/>
    </xf>
    <xf numFmtId="165" fontId="9" fillId="16" borderId="1" xfId="0" applyFont="true" applyBorder="true" applyAlignment="false" applyProtection="true">
      <alignment horizontal="general" vertical="bottom" textRotation="0" wrapText="false" indent="0" shrinkToFit="false"/>
      <protection locked="true" hidden="false"/>
    </xf>
    <xf numFmtId="164" fontId="9" fillId="18" borderId="0" xfId="0" applyFont="true" applyBorder="false" applyAlignment="true" applyProtection="true">
      <alignment horizontal="general" vertical="center" textRotation="0" wrapText="false" indent="0" shrinkToFit="false"/>
      <protection locked="true" hidden="false"/>
    </xf>
    <xf numFmtId="164" fontId="10" fillId="18" borderId="2" xfId="0" applyFont="true" applyBorder="true" applyAlignment="true" applyProtection="true">
      <alignment horizontal="center" vertical="center" textRotation="0" wrapText="true" indent="0" shrinkToFit="false"/>
      <protection locked="true" hidden="false"/>
    </xf>
    <xf numFmtId="164" fontId="10" fillId="18" borderId="5" xfId="0" applyFont="true" applyBorder="true" applyAlignment="true" applyProtection="true">
      <alignment horizontal="center" vertical="center" textRotation="0" wrapText="true" indent="0" shrinkToFit="false"/>
      <protection locked="true" hidden="false"/>
    </xf>
    <xf numFmtId="164" fontId="5" fillId="19" borderId="1" xfId="0" applyFont="true" applyBorder="true" applyAlignment="true" applyProtection="true">
      <alignment horizontal="general" vertical="center" textRotation="0" wrapText="true" indent="0" shrinkToFit="false"/>
      <protection locked="true" hidden="false"/>
    </xf>
    <xf numFmtId="164" fontId="5" fillId="19" borderId="1" xfId="0" applyFont="true" applyBorder="true" applyAlignment="true" applyProtection="true">
      <alignment horizontal="left" vertical="center" textRotation="0" wrapText="true" indent="0" shrinkToFit="false"/>
      <protection locked="true" hidden="false"/>
    </xf>
    <xf numFmtId="164" fontId="9" fillId="18" borderId="1" xfId="0" applyFont="true" applyBorder="true" applyAlignment="false" applyProtection="true">
      <alignment horizontal="general" vertical="bottom" textRotation="0" wrapText="false" indent="0" shrinkToFit="false"/>
      <protection locked="true" hidden="false"/>
    </xf>
    <xf numFmtId="165" fontId="9" fillId="18" borderId="2" xfId="0" applyFont="true" applyBorder="true" applyAlignment="true" applyProtection="true">
      <alignment horizontal="center" vertical="center" textRotation="0" wrapText="false" indent="0" shrinkToFit="false"/>
      <protection locked="true" hidden="false"/>
    </xf>
    <xf numFmtId="165" fontId="9" fillId="18"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9" fillId="20" borderId="0" xfId="0" applyFont="true" applyBorder="false" applyAlignment="true" applyProtection="true">
      <alignment horizontal="left" vertical="center" textRotation="0" wrapText="true" indent="0" shrinkToFit="false"/>
      <protection locked="true" hidden="false"/>
    </xf>
    <xf numFmtId="164" fontId="10" fillId="20" borderId="2" xfId="0" applyFont="true" applyBorder="true" applyAlignment="true" applyProtection="true">
      <alignment horizontal="center" vertical="center" textRotation="0" wrapText="true" indent="0" shrinkToFit="false"/>
      <protection locked="true" hidden="false"/>
    </xf>
    <xf numFmtId="164" fontId="5" fillId="21"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1" fillId="21"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20" borderId="1" xfId="0" applyFont="true" applyBorder="true" applyAlignment="true" applyProtection="true">
      <alignment horizontal="general" vertical="center" textRotation="0" wrapText="true" indent="0" shrinkToFit="false"/>
      <protection locked="true" hidden="false"/>
    </xf>
    <xf numFmtId="165" fontId="9" fillId="2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true" hidden="false"/>
    </xf>
    <xf numFmtId="164" fontId="18" fillId="5" borderId="1" xfId="0" applyFont="true" applyBorder="true" applyAlignment="true" applyProtection="true">
      <alignment horizontal="center" vertical="top" textRotation="0" wrapText="true" indent="0" shrinkToFit="false"/>
      <protection locked="true" hidden="false"/>
    </xf>
    <xf numFmtId="164" fontId="18" fillId="7" borderId="1" xfId="0" applyFont="true" applyBorder="true" applyAlignment="true" applyProtection="true">
      <alignment horizontal="center" vertical="top" textRotation="0" wrapText="true" indent="0" shrinkToFit="false"/>
      <protection locked="true" hidden="false"/>
    </xf>
    <xf numFmtId="164" fontId="18" fillId="9" borderId="1" xfId="0" applyFont="true" applyBorder="true" applyAlignment="true" applyProtection="true">
      <alignment horizontal="center" vertical="top" textRotation="0" wrapText="true" indent="0" shrinkToFit="false"/>
      <protection locked="true" hidden="false"/>
    </xf>
    <xf numFmtId="164" fontId="18" fillId="11" borderId="1" xfId="0" applyFont="true" applyBorder="true" applyAlignment="true" applyProtection="true">
      <alignment horizontal="center" vertical="top" textRotation="0" wrapText="true" indent="0" shrinkToFit="false"/>
      <protection locked="true" hidden="false"/>
    </xf>
    <xf numFmtId="164" fontId="18" fillId="15" borderId="1" xfId="0" applyFont="true" applyBorder="true" applyAlignment="true" applyProtection="true">
      <alignment horizontal="center" vertical="top" textRotation="0" wrapText="true" indent="0" shrinkToFit="false"/>
      <protection locked="true" hidden="false"/>
    </xf>
    <xf numFmtId="164" fontId="18" fillId="16" borderId="1" xfId="0" applyFont="true" applyBorder="true" applyAlignment="true" applyProtection="true">
      <alignment horizontal="center" vertical="top" textRotation="0" wrapText="true" indent="0" shrinkToFit="false"/>
      <protection locked="true" hidden="false"/>
    </xf>
    <xf numFmtId="164" fontId="18" fillId="18" borderId="1" xfId="0" applyFont="true" applyBorder="true" applyAlignment="true" applyProtection="true">
      <alignment horizontal="center" vertical="top" textRotation="0" wrapText="true" indent="0" shrinkToFit="false"/>
      <protection locked="true" hidden="false"/>
    </xf>
    <xf numFmtId="164" fontId="18" fillId="20" borderId="1"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19" fillId="22"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23"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4" fontId="27" fillId="7" borderId="1" xfId="0" applyFont="true" applyBorder="true" applyAlignment="true" applyProtection="true">
      <alignment horizontal="center" vertical="center" textRotation="0" wrapText="true" indent="0" shrinkToFit="false"/>
      <protection locked="true" hidden="false"/>
    </xf>
    <xf numFmtId="164" fontId="27" fillId="9" borderId="1" xfId="0" applyFont="true" applyBorder="true" applyAlignment="true" applyProtection="true">
      <alignment horizontal="center" vertical="center" textRotation="0" wrapText="true" indent="0" shrinkToFit="false"/>
      <protection locked="true" hidden="false"/>
    </xf>
    <xf numFmtId="164" fontId="27" fillId="11" borderId="1" xfId="0" applyFont="true" applyBorder="true" applyAlignment="true" applyProtection="true">
      <alignment horizontal="center" vertical="center" textRotation="0" wrapText="true" indent="0" shrinkToFit="false"/>
      <protection locked="true" hidden="false"/>
    </xf>
    <xf numFmtId="164" fontId="27" fillId="15" borderId="1" xfId="0" applyFont="true" applyBorder="true" applyAlignment="true" applyProtection="true">
      <alignment horizontal="center" vertical="center" textRotation="0" wrapText="true" indent="0" shrinkToFit="false"/>
      <protection locked="true" hidden="false"/>
    </xf>
    <xf numFmtId="164" fontId="27" fillId="16" borderId="1" xfId="0" applyFont="true" applyBorder="true" applyAlignment="true" applyProtection="true">
      <alignment horizontal="center" vertical="center" textRotation="0" wrapText="true" indent="0" shrinkToFit="false"/>
      <protection locked="true" hidden="false"/>
    </xf>
    <xf numFmtId="164" fontId="27" fillId="18" borderId="1" xfId="0" applyFont="true" applyBorder="true" applyAlignment="true" applyProtection="true">
      <alignment horizontal="center" vertical="center" textRotation="0" wrapText="true" indent="0" shrinkToFit="false"/>
      <protection locked="true" hidden="false"/>
    </xf>
    <xf numFmtId="164" fontId="27" fillId="2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30" fillId="2" borderId="1" xfId="0" applyFont="true" applyBorder="true" applyAlignment="true" applyProtection="true">
      <alignment horizontal="left" vertical="top"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false" hidden="false"/>
    </xf>
    <xf numFmtId="164" fontId="30" fillId="5" borderId="1" xfId="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false" hidden="false"/>
    </xf>
    <xf numFmtId="164" fontId="30" fillId="7" borderId="1" xfId="0" applyFont="true" applyBorder="true" applyAlignment="true" applyProtection="true">
      <alignment horizontal="left" vertical="top" textRotation="0" wrapText="true" indent="0" shrinkToFit="false"/>
      <protection locked="true" hidden="false"/>
    </xf>
    <xf numFmtId="164" fontId="30" fillId="9" borderId="1" xfId="0" applyFont="true" applyBorder="true" applyAlignment="true" applyProtection="true">
      <alignment horizontal="left" vertical="top" textRotation="0" wrapText="true" indent="0" shrinkToFit="false"/>
      <protection locked="true" hidden="false"/>
    </xf>
    <xf numFmtId="164" fontId="30" fillId="11" borderId="1" xfId="0" applyFont="true" applyBorder="true" applyAlignment="true" applyProtection="true">
      <alignment horizontal="left" vertical="top" textRotation="0" wrapText="true" indent="0" shrinkToFit="false"/>
      <protection locked="true" hidden="false"/>
    </xf>
    <xf numFmtId="164" fontId="30" fillId="15" borderId="1" xfId="0" applyFont="true" applyBorder="true" applyAlignment="true" applyProtection="true">
      <alignment horizontal="left" vertical="top" textRotation="0" wrapText="true" indent="0" shrinkToFit="false"/>
      <protection locked="true" hidden="false"/>
    </xf>
    <xf numFmtId="164" fontId="30" fillId="16" borderId="1" xfId="0" applyFont="true" applyBorder="true" applyAlignment="true" applyProtection="true">
      <alignment horizontal="left" vertical="top" textRotation="0" wrapText="true" indent="0" shrinkToFit="false"/>
      <protection locked="true" hidden="false"/>
    </xf>
    <xf numFmtId="164" fontId="30" fillId="18" borderId="1" xfId="0" applyFont="true" applyBorder="true" applyAlignment="true" applyProtection="true">
      <alignment horizontal="left" vertical="top" textRotation="0" wrapText="true" indent="0" shrinkToFit="false"/>
      <protection locked="true" hidden="false"/>
    </xf>
    <xf numFmtId="164" fontId="30" fillId="20" borderId="1"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C8727"/>
      <rgbColor rgb="FF800080"/>
      <rgbColor rgb="FF006A71"/>
      <rgbColor rgb="FF9FCAD9"/>
      <rgbColor rgb="FF808080"/>
      <rgbColor rgb="FF9999FF"/>
      <rgbColor rgb="FF6D276A"/>
      <rgbColor rgb="FFF1D7F0"/>
      <rgbColor rgb="FFD4E3F4"/>
      <rgbColor rgb="FF660066"/>
      <rgbColor rgb="FFFF8080"/>
      <rgbColor rgb="FF026CB6"/>
      <rgbColor rgb="FFB9CDE5"/>
      <rgbColor rgb="FF000080"/>
      <rgbColor rgb="FFFF00FF"/>
      <rgbColor rgb="FFFFFF00"/>
      <rgbColor rgb="FF00FFFF"/>
      <rgbColor rgb="FF800080"/>
      <rgbColor rgb="FF800000"/>
      <rgbColor rgb="FF008080"/>
      <rgbColor rgb="FF0000FF"/>
      <rgbColor rgb="FF00B0F0"/>
      <rgbColor rgb="FFB7E0FF"/>
      <rgbColor rgb="FFA7E8FF"/>
      <rgbColor rgb="FFF5D477"/>
      <rgbColor rgb="FF8ACFFE"/>
      <rgbColor rgb="FFE6B9B8"/>
      <rgbColor rgb="FFF7BFBB"/>
      <rgbColor rgb="FFFBC69F"/>
      <rgbColor rgb="FF3366FF"/>
      <rgbColor rgb="FF33CCCC"/>
      <rgbColor rgb="FFA2D367"/>
      <rgbColor rgb="FFE9BD03"/>
      <rgbColor rgb="FFF58024"/>
      <rgbColor rgb="FFD59F0F"/>
      <rgbColor rgb="FF4F81BD"/>
      <rgbColor rgb="FF969696"/>
      <rgbColor rgb="FF005695"/>
      <rgbColor rgb="FF339966"/>
      <rgbColor rgb="FF003300"/>
      <rgbColor rgb="FF333300"/>
      <rgbColor rgb="FFB32216"/>
      <rgbColor rgb="FFC0504D"/>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7198217277239"/>
          <c:y val="0.132741591030432"/>
          <c:w val="0.900970382779657"/>
          <c:h val="0.66350774159103"/>
        </c:manualLayout>
      </c:layout>
      <c:lineChart>
        <c:grouping val="standard"/>
        <c:varyColors val="0"/>
        <c:ser>
          <c:idx val="0"/>
          <c:order val="0"/>
          <c:tx>
            <c:strRef>
              <c:f>SONUÇLAR!$A$3</c:f>
              <c:strCache>
                <c:ptCount val="1"/>
                <c:pt idx="0">
                  <c:v>Şirketin Kendi Başarı Değerlendirme Skoru</c:v>
                </c:pt>
              </c:strCache>
            </c:strRef>
          </c:tx>
          <c:spPr>
            <a:solidFill>
              <a:srgbClr val="4f81bd"/>
            </a:solidFill>
            <a:ln cap="rnd" w="31680">
              <a:solidFill>
                <a:srgbClr val="4f81bd"/>
              </a:solidFill>
              <a:round/>
            </a:ln>
          </c:spPr>
          <c:marker>
            <c:symbol val="circle"/>
            <c:size val="6"/>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NUÇLAR!$B$1:$J$1</c:f>
              <c:strCache>
                <c:ptCount val="9"/>
                <c:pt idx="0">
                  <c:v>1. Politika</c:v>
                </c:pt>
                <c:pt idx="1">
                  <c:v>2. Risklerin ve Etkilerin Belirlenmesi</c:v>
                </c:pt>
                <c:pt idx="2">
                  <c:v>3. Yönetim Programları</c:v>
                </c:pt>
                <c:pt idx="3">
                  <c:v>4. Örgütsel Kapasite ve Yetkinlik</c:v>
                </c:pt>
                <c:pt idx="4">
                  <c:v>5. Acil Duruma Hazırlıklı Olma ve Müdahale</c:v>
                </c:pt>
                <c:pt idx="5">
                  <c:v>6. Paydaş Katılımı</c:v>
                </c:pt>
                <c:pt idx="6">
                  <c:v>7. Dış İletişim ve Şikayet Mekanizmaları</c:v>
                </c:pt>
                <c:pt idx="7">
                  <c:v>8. Etkilenen Topluluklara Sürekli Raporlama</c:v>
                </c:pt>
                <c:pt idx="8">
                  <c:v>9. İzleme ve değerlendirme</c:v>
                </c:pt>
              </c:strCache>
            </c:strRef>
          </c:cat>
          <c:val>
            <c:numRef>
              <c:f>SONUÇLAR!$B$3:$J$3</c:f>
              <c:numCache>
                <c:formatCode>General</c:formatCode>
                <c:ptCount val="9"/>
                <c:pt idx="0">
                  <c:v>0</c:v>
                </c:pt>
                <c:pt idx="1">
                  <c:v>0</c:v>
                </c:pt>
                <c:pt idx="2">
                  <c:v>0</c:v>
                </c:pt>
                <c:pt idx="3">
                  <c:v>0</c:v>
                </c:pt>
                <c:pt idx="4">
                  <c:v>0</c:v>
                </c:pt>
                <c:pt idx="5">
                  <c:v>0</c:v>
                </c:pt>
                <c:pt idx="6">
                  <c:v>0</c:v>
                </c:pt>
                <c:pt idx="7">
                  <c:v>0</c:v>
                </c:pt>
                <c:pt idx="8">
                  <c:v>0</c:v>
                </c:pt>
              </c:numCache>
            </c:numRef>
          </c:val>
          <c:smooth val="0"/>
        </c:ser>
        <c:ser>
          <c:idx val="1"/>
          <c:order val="1"/>
          <c:tx>
            <c:strRef>
              <c:f>SONUÇLAR!$A$4</c:f>
              <c:strCache>
                <c:ptCount val="1"/>
                <c:pt idx="0">
                  <c:v>Bağımsız Değerlendirme Skoru</c:v>
                </c:pt>
              </c:strCache>
            </c:strRef>
          </c:tx>
          <c:spPr>
            <a:solidFill>
              <a:srgbClr val="c0504d"/>
            </a:solidFill>
            <a:ln cap="rnd" w="31680">
              <a:solidFill>
                <a:srgbClr val="c0504d"/>
              </a:solidFill>
              <a:round/>
            </a:ln>
          </c:spPr>
          <c:marker>
            <c:symbol val="circle"/>
            <c:size val="6"/>
            <c:spPr>
              <a:solidFill>
                <a:srgbClr val="c0504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NUÇLAR!$B$1:$J$1</c:f>
              <c:strCache>
                <c:ptCount val="9"/>
                <c:pt idx="0">
                  <c:v>1. Politika</c:v>
                </c:pt>
                <c:pt idx="1">
                  <c:v>2. Risklerin ve Etkilerin Belirlenmesi</c:v>
                </c:pt>
                <c:pt idx="2">
                  <c:v>3. Yönetim Programları</c:v>
                </c:pt>
                <c:pt idx="3">
                  <c:v>4. Örgütsel Kapasite ve Yetkinlik</c:v>
                </c:pt>
                <c:pt idx="4">
                  <c:v>5. Acil Duruma Hazırlıklı Olma ve Müdahale</c:v>
                </c:pt>
                <c:pt idx="5">
                  <c:v>6. Paydaş Katılımı</c:v>
                </c:pt>
                <c:pt idx="6">
                  <c:v>7. Dış İletişim ve Şikayet Mekanizmaları</c:v>
                </c:pt>
                <c:pt idx="7">
                  <c:v>8. Etkilenen Topluluklara Sürekli Raporlama</c:v>
                </c:pt>
                <c:pt idx="8">
                  <c:v>9. İzleme ve değerlendirme</c:v>
                </c:pt>
              </c:strCache>
            </c:strRef>
          </c:cat>
          <c:val>
            <c:numRef>
              <c:f>SONUÇLAR!$B$4:$J$4</c:f>
              <c:numCache>
                <c:formatCode>General</c:formatCode>
                <c:ptCount val="9"/>
                <c:pt idx="0">
                  <c:v>0</c:v>
                </c:pt>
                <c:pt idx="1">
                  <c:v>0</c:v>
                </c:pt>
                <c:pt idx="2">
                  <c:v>0</c:v>
                </c:pt>
                <c:pt idx="3">
                  <c:v>0</c:v>
                </c:pt>
                <c:pt idx="4">
                  <c:v>0</c:v>
                </c:pt>
                <c:pt idx="5">
                  <c:v>0</c:v>
                </c:pt>
                <c:pt idx="6">
                  <c:v>0</c:v>
                </c:pt>
                <c:pt idx="7">
                  <c:v>0</c:v>
                </c:pt>
                <c:pt idx="8">
                  <c:v>0</c:v>
                </c:pt>
              </c:numCache>
            </c:numRef>
          </c:val>
          <c:smooth val="0"/>
        </c:ser>
        <c:hiLowLines>
          <c:spPr>
            <a:ln w="0">
              <a:noFill/>
            </a:ln>
          </c:spPr>
        </c:hiLowLines>
        <c:marker val="1"/>
        <c:axId val="74707117"/>
        <c:axId val="7669079"/>
      </c:lineChart>
      <c:catAx>
        <c:axId val="74707117"/>
        <c:scaling>
          <c:orientation val="minMax"/>
        </c:scaling>
        <c:delete val="0"/>
        <c:axPos val="b"/>
        <c:numFmt formatCode="General" sourceLinked="0"/>
        <c:majorTickMark val="none"/>
        <c:minorTickMark val="none"/>
        <c:tickLblPos val="nextTo"/>
        <c:spPr>
          <a:ln w="9360">
            <a:solidFill>
              <a:srgbClr val="d4e3f4"/>
            </a:solidFill>
            <a:round/>
          </a:ln>
        </c:spPr>
        <c:txPr>
          <a:bodyPr/>
          <a:lstStyle/>
          <a:p>
            <a:pPr>
              <a:defRPr b="0" sz="1200" spc="-1" strike="noStrike">
                <a:solidFill>
                  <a:srgbClr val="000000"/>
                </a:solidFill>
                <a:latin typeface="Calibri"/>
              </a:defRPr>
            </a:pPr>
          </a:p>
        </c:txPr>
        <c:crossAx val="7669079"/>
        <c:crosses val="autoZero"/>
        <c:auto val="1"/>
        <c:lblAlgn val="ctr"/>
        <c:lblOffset val="100"/>
        <c:noMultiLvlLbl val="0"/>
      </c:catAx>
      <c:valAx>
        <c:axId val="7669079"/>
        <c:scaling>
          <c:orientation val="minMax"/>
          <c:max val="5"/>
        </c:scaling>
        <c:delete val="0"/>
        <c:axPos val="l"/>
        <c:majorGridlines>
          <c:spPr>
            <a:ln w="9360">
              <a:solidFill>
                <a:srgbClr val="d4e3f4"/>
              </a:solidFill>
              <a:round/>
            </a:ln>
          </c:spPr>
        </c:majorGridlines>
        <c:title>
          <c:tx>
            <c:rich>
              <a:bodyPr rot="-5400000"/>
              <a:lstStyle/>
              <a:p>
                <a:pPr>
                  <a:defRPr b="1" lang="tr-TR" sz="2000" spc="-1" strike="noStrike">
                    <a:solidFill>
                      <a:srgbClr val="000000"/>
                    </a:solidFill>
                    <a:latin typeface="Calibri"/>
                  </a:defRPr>
                </a:pPr>
                <a:r>
                  <a:rPr b="1" lang="tr-TR" sz="2000" spc="-1" strike="noStrike">
                    <a:solidFill>
                      <a:srgbClr val="000000"/>
                    </a:solidFill>
                    <a:latin typeface="Calibri"/>
                  </a:rPr>
                  <a:t>ÇSYS Olgunluk Düzeyi</a:t>
                </a:r>
              </a:p>
            </c:rich>
          </c:tx>
          <c:overlay val="0"/>
          <c:spPr>
            <a:noFill/>
            <a:ln w="0">
              <a:noFill/>
            </a:ln>
          </c:spPr>
        </c:title>
        <c:numFmt formatCode="0" sourceLinked="0"/>
        <c:majorTickMark val="none"/>
        <c:minorTickMark val="none"/>
        <c:tickLblPos val="nextTo"/>
        <c:spPr>
          <a:ln w="9360">
            <a:noFill/>
          </a:ln>
        </c:spPr>
        <c:txPr>
          <a:bodyPr/>
          <a:lstStyle/>
          <a:p>
            <a:pPr>
              <a:defRPr b="0" sz="1600" spc="-1" strike="noStrike">
                <a:solidFill>
                  <a:srgbClr val="000000"/>
                </a:solidFill>
                <a:latin typeface="Calibri"/>
              </a:defRPr>
            </a:pPr>
          </a:p>
        </c:txPr>
        <c:crossAx val="74707117"/>
        <c:crosses val="autoZero"/>
        <c:crossBetween val="between"/>
        <c:majorUnit val="1"/>
        <c:minorUnit val="1"/>
      </c:valAx>
      <c:spPr>
        <a:noFill/>
        <a:ln w="0">
          <a:noFill/>
        </a:ln>
      </c:spPr>
    </c:plotArea>
    <c:legend>
      <c:legendPos val="r"/>
      <c:layout>
        <c:manualLayout>
          <c:xMode val="edge"/>
          <c:yMode val="edge"/>
          <c:x val="0.0891461004761446"/>
          <c:y val="0.0135777980958059"/>
          <c:w val="0.828045661504367"/>
          <c:h val="0.0648495603867935"/>
        </c:manualLayout>
      </c:layout>
      <c:overlay val="0"/>
      <c:spPr>
        <a:noFill/>
        <a:ln w="0">
          <a:noFill/>
        </a:ln>
      </c:spPr>
      <c:txPr>
        <a:bodyPr/>
        <a:lstStyle/>
        <a:p>
          <a:pPr>
            <a:defRPr b="0" sz="1800" spc="-1" strike="noStrike">
              <a:solidFill>
                <a:srgbClr val="1f497d"/>
              </a:solidFill>
              <a:latin typeface="Calibri"/>
            </a:defRPr>
          </a:pPr>
        </a:p>
      </c:txPr>
    </c:legend>
    <c:plotVisOnly val="1"/>
    <c:dispBlanksAs val="gap"/>
  </c:chart>
  <c:spPr>
    <a:solidFill>
      <a:srgbClr val="ffffff"/>
    </a:solidFill>
    <a:ln w="936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65680</xdr:colOff>
      <xdr:row>0</xdr:row>
      <xdr:rowOff>0</xdr:rowOff>
    </xdr:from>
    <xdr:to>
      <xdr:col>1</xdr:col>
      <xdr:colOff>7118640</xdr:colOff>
      <xdr:row>0</xdr:row>
      <xdr:rowOff>526680</xdr:rowOff>
    </xdr:to>
    <xdr:pic>
      <xdr:nvPicPr>
        <xdr:cNvPr id="0" name="Resim 1" descr=""/>
        <xdr:cNvPicPr/>
      </xdr:nvPicPr>
      <xdr:blipFill>
        <a:blip r:embed="rId1"/>
        <a:stretch/>
      </xdr:blipFill>
      <xdr:spPr>
        <a:xfrm>
          <a:off x="10200600" y="0"/>
          <a:ext cx="2352960" cy="52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08440</xdr:rowOff>
    </xdr:from>
    <xdr:to>
      <xdr:col>9</xdr:col>
      <xdr:colOff>1200240</xdr:colOff>
      <xdr:row>7</xdr:row>
      <xdr:rowOff>49320</xdr:rowOff>
    </xdr:to>
    <xdr:graphicFrame>
      <xdr:nvGraphicFramePr>
        <xdr:cNvPr id="1" name="Chart 2"/>
        <xdr:cNvGraphicFramePr/>
      </xdr:nvGraphicFramePr>
      <xdr:xfrm>
        <a:off x="2379240" y="2008800"/>
        <a:ext cx="11388960" cy="539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77.11"/>
    <col collapsed="false" customWidth="true" hidden="false" outlineLevel="0" max="2" min="2" style="1" width="101"/>
    <col collapsed="false" customWidth="true" hidden="false" outlineLevel="0" max="3" min="3" style="1" width="10.11"/>
    <col collapsed="false" customWidth="false" hidden="false" outlineLevel="0" max="16384" min="4" style="1" width="9.11"/>
  </cols>
  <sheetData>
    <row r="1" customFormat="false" ht="409.5" hidden="false" customHeight="true" outlineLevel="0" collapsed="false">
      <c r="A1" s="2" t="s">
        <v>0</v>
      </c>
      <c r="B1" s="2"/>
    </row>
    <row r="2" customFormat="false" ht="14.25" hidden="false" customHeight="false" outlineLevel="0" collapsed="false">
      <c r="A2" s="3"/>
    </row>
    <row r="3" customFormat="false" ht="22.5" hidden="false" customHeight="true" outlineLevel="0" collapsed="false">
      <c r="A3" s="4" t="s">
        <v>1</v>
      </c>
      <c r="B3" s="5"/>
    </row>
    <row r="4" customFormat="false" ht="37.5" hidden="false" customHeight="true" outlineLevel="0" collapsed="false">
      <c r="A4" s="6" t="s">
        <v>2</v>
      </c>
      <c r="B4" s="5"/>
    </row>
    <row r="5" customFormat="false" ht="14.25" hidden="false" customHeight="false" outlineLevel="0" collapsed="false">
      <c r="B5" s="5"/>
    </row>
    <row r="6" customFormat="false" ht="14.25" hidden="false" customHeight="false" outlineLevel="0" collapsed="false">
      <c r="A6" s="7" t="s">
        <v>3</v>
      </c>
      <c r="B6" s="5"/>
    </row>
    <row r="7" customFormat="false" ht="14.25" hidden="false" customHeight="false" outlineLevel="0" collapsed="false">
      <c r="A7" s="7" t="s">
        <v>4</v>
      </c>
      <c r="B7" s="5"/>
    </row>
    <row r="8" customFormat="false" ht="14.25" hidden="false" customHeight="false" outlineLevel="0" collapsed="false">
      <c r="A8" s="7" t="s">
        <v>5</v>
      </c>
      <c r="B8" s="5"/>
    </row>
    <row r="9" customFormat="false" ht="14.25" hidden="false" customHeight="false" outlineLevel="0" collapsed="false">
      <c r="A9" s="7" t="s">
        <v>6</v>
      </c>
      <c r="B9" s="5"/>
    </row>
    <row r="10" customFormat="false" ht="14.25" hidden="false" customHeight="false" outlineLevel="0" collapsed="false">
      <c r="A10" s="7" t="s">
        <v>7</v>
      </c>
      <c r="B10" s="5"/>
    </row>
    <row r="11" customFormat="false" ht="14.25" hidden="false" customHeight="false" outlineLevel="0" collapsed="false">
      <c r="A11" s="7" t="s">
        <v>8</v>
      </c>
      <c r="B11" s="5"/>
    </row>
    <row r="12" customFormat="false" ht="14.25" hidden="false" customHeight="false" outlineLevel="0" collapsed="false">
      <c r="A12" s="7"/>
      <c r="B12" s="5"/>
    </row>
    <row r="13" customFormat="false" ht="14.25" hidden="false" customHeight="false" outlineLevel="0" collapsed="false">
      <c r="A13" s="7" t="s">
        <v>9</v>
      </c>
      <c r="B13" s="5"/>
    </row>
    <row r="14" customFormat="false" ht="14.25" hidden="false" customHeight="false" outlineLevel="0" collapsed="false">
      <c r="A14" s="7" t="s">
        <v>4</v>
      </c>
      <c r="B14" s="5"/>
    </row>
    <row r="15" customFormat="false" ht="14.25" hidden="false" customHeight="false" outlineLevel="0" collapsed="false">
      <c r="A15" s="7" t="s">
        <v>5</v>
      </c>
      <c r="B15" s="5"/>
    </row>
    <row r="16" customFormat="false" ht="14.25" hidden="false" customHeight="false" outlineLevel="0" collapsed="false">
      <c r="A16" s="7" t="s">
        <v>6</v>
      </c>
      <c r="B16" s="5"/>
    </row>
    <row r="17" customFormat="false" ht="14.25" hidden="false" customHeight="false" outlineLevel="0" collapsed="false">
      <c r="A17" s="7" t="s">
        <v>7</v>
      </c>
      <c r="B17" s="5"/>
    </row>
    <row r="18" customFormat="false" ht="14.25" hidden="false" customHeight="false" outlineLevel="0" collapsed="false">
      <c r="A18" s="7" t="s">
        <v>8</v>
      </c>
      <c r="B18" s="5"/>
    </row>
    <row r="19" customFormat="false" ht="14.25" hidden="false" customHeight="false" outlineLevel="0" collapsed="false">
      <c r="A19" s="7"/>
      <c r="B19" s="5"/>
    </row>
    <row r="20" customFormat="false" ht="14.25" hidden="false" customHeight="false" outlineLevel="0" collapsed="false">
      <c r="A20" s="7" t="s">
        <v>10</v>
      </c>
      <c r="B20" s="5"/>
    </row>
    <row r="21" customFormat="false" ht="14.25" hidden="false" customHeight="false" outlineLevel="0" collapsed="false">
      <c r="A21" s="7" t="s">
        <v>4</v>
      </c>
      <c r="B21" s="5"/>
    </row>
    <row r="22" customFormat="false" ht="14.25" hidden="false" customHeight="false" outlineLevel="0" collapsed="false">
      <c r="A22" s="7" t="s">
        <v>5</v>
      </c>
      <c r="B22" s="5"/>
    </row>
    <row r="23" customFormat="false" ht="14.25" hidden="false" customHeight="false" outlineLevel="0" collapsed="false">
      <c r="A23" s="7" t="s">
        <v>6</v>
      </c>
      <c r="B23" s="5"/>
    </row>
    <row r="24" customFormat="false" ht="14.25" hidden="false" customHeight="false" outlineLevel="0" collapsed="false">
      <c r="A24" s="7" t="s">
        <v>7</v>
      </c>
      <c r="B24" s="5"/>
    </row>
    <row r="25" customFormat="false" ht="14.25" hidden="false" customHeight="false" outlineLevel="0" collapsed="false">
      <c r="A25" s="7" t="s">
        <v>8</v>
      </c>
      <c r="B25" s="5"/>
    </row>
    <row r="26" customFormat="false" ht="14.25" hidden="false" customHeight="false" outlineLevel="0" collapsed="false">
      <c r="A26" s="7"/>
      <c r="B26" s="5"/>
    </row>
    <row r="27" customFormat="false" ht="14.25" hidden="false" customHeight="false" outlineLevel="0" collapsed="false">
      <c r="A27" s="7" t="s">
        <v>11</v>
      </c>
      <c r="B27" s="5"/>
    </row>
    <row r="28" customFormat="false" ht="14.25" hidden="false" customHeight="false" outlineLevel="0" collapsed="false">
      <c r="A28" s="7" t="s">
        <v>4</v>
      </c>
      <c r="B28" s="5"/>
    </row>
    <row r="29" customFormat="false" ht="14.25" hidden="false" customHeight="false" outlineLevel="0" collapsed="false">
      <c r="A29" s="7" t="s">
        <v>5</v>
      </c>
      <c r="B29" s="5"/>
    </row>
    <row r="30" customFormat="false" ht="14.25" hidden="false" customHeight="false" outlineLevel="0" collapsed="false">
      <c r="A30" s="7" t="s">
        <v>6</v>
      </c>
      <c r="B30" s="5"/>
    </row>
    <row r="31" customFormat="false" ht="14.25" hidden="false" customHeight="false" outlineLevel="0" collapsed="false">
      <c r="A31" s="7" t="s">
        <v>7</v>
      </c>
      <c r="B31" s="5"/>
    </row>
    <row r="32" customFormat="false" ht="14.25" hidden="false" customHeight="false" outlineLevel="0" collapsed="false">
      <c r="A32" s="7" t="s">
        <v>8</v>
      </c>
      <c r="B32" s="5"/>
    </row>
  </sheetData>
  <sheetProtection algorithmName="SHA-512" hashValue="qqMcmXvADgRPbVkz8YVW8B3wD0F4KWj8y6I7l6C+WQ6n/2TG2fc0hAW2oL0BXu5iZ5HkcG/NJ+B4AndiPaaSEg==" saltValue="c2KFfWom8bQehtNkECdCjw==" spinCount="100000" sheet="true"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0" width="87.11"/>
    <col collapsed="false" customWidth="true" hidden="false" outlineLevel="0" max="2" min="2" style="128" width="15.44"/>
    <col collapsed="false" customWidth="true" hidden="false" outlineLevel="0" max="3" min="3" style="129" width="14"/>
    <col collapsed="false" customWidth="true" hidden="false" outlineLevel="0" max="4" min="4" style="10" width="48.11"/>
    <col collapsed="false" customWidth="false" hidden="true" outlineLevel="0" max="5" min="5" style="10" width="9.11"/>
    <col collapsed="false" customWidth="false" hidden="false" outlineLevel="0" max="16384" min="6" style="10" width="9.11"/>
  </cols>
  <sheetData>
    <row r="1" customFormat="false" ht="33" hidden="false" customHeight="true" outlineLevel="0" collapsed="false">
      <c r="A1" s="130" t="s">
        <v>381</v>
      </c>
      <c r="B1" s="131" t="s">
        <v>13</v>
      </c>
      <c r="C1" s="131" t="s">
        <v>14</v>
      </c>
      <c r="D1" s="15" t="s">
        <v>15</v>
      </c>
    </row>
    <row r="2" customFormat="false" ht="14.25" hidden="false" customHeight="false" outlineLevel="0" collapsed="false">
      <c r="A2" s="3"/>
    </row>
    <row r="3" customFormat="false" ht="18.75" hidden="false" customHeight="true" outlineLevel="0" collapsed="false">
      <c r="A3" s="132" t="s">
        <v>382</v>
      </c>
      <c r="B3" s="99"/>
      <c r="C3" s="133"/>
      <c r="D3" s="23"/>
    </row>
    <row r="4" customFormat="false" ht="47.25" hidden="false" customHeight="true" outlineLevel="0" collapsed="false">
      <c r="A4" s="71" t="s">
        <v>383</v>
      </c>
      <c r="B4" s="99"/>
      <c r="C4" s="133"/>
      <c r="D4" s="23"/>
    </row>
    <row r="5" customFormat="false" ht="32.25" hidden="false" customHeight="true" outlineLevel="0" collapsed="false">
      <c r="A5" s="71" t="s">
        <v>384</v>
      </c>
      <c r="B5" s="99"/>
      <c r="C5" s="133"/>
      <c r="D5" s="23"/>
    </row>
    <row r="6" customFormat="false" ht="31.5" hidden="false" customHeight="true" outlineLevel="0" collapsed="false">
      <c r="A6" s="71" t="s">
        <v>385</v>
      </c>
      <c r="B6" s="99"/>
      <c r="C6" s="133"/>
      <c r="D6" s="23"/>
    </row>
    <row r="7" customFormat="false" ht="33" hidden="false" customHeight="true" outlineLevel="0" collapsed="false">
      <c r="A7" s="71" t="s">
        <v>386</v>
      </c>
      <c r="B7" s="99"/>
      <c r="C7" s="133"/>
      <c r="D7" s="23"/>
    </row>
    <row r="8" customFormat="false" ht="46.5" hidden="false" customHeight="true" outlineLevel="0" collapsed="false">
      <c r="A8" s="71" t="s">
        <v>387</v>
      </c>
      <c r="B8" s="99"/>
      <c r="C8" s="133"/>
      <c r="D8" s="23"/>
    </row>
    <row r="9" customFormat="false" ht="48" hidden="false" customHeight="true" outlineLevel="0" collapsed="false">
      <c r="A9" s="71" t="s">
        <v>388</v>
      </c>
      <c r="B9" s="99"/>
      <c r="C9" s="133"/>
      <c r="D9" s="23"/>
    </row>
    <row r="10" customFormat="false" ht="18" hidden="false" customHeight="false" outlineLevel="0" collapsed="false">
      <c r="A10" s="76"/>
      <c r="B10" s="134"/>
      <c r="C10" s="135"/>
    </row>
    <row r="11" s="14" customFormat="true" ht="18.75" hidden="false" customHeight="true" outlineLevel="0" collapsed="false">
      <c r="A11" s="136" t="s">
        <v>389</v>
      </c>
      <c r="B11" s="99"/>
      <c r="C11" s="133"/>
      <c r="D11" s="23"/>
    </row>
    <row r="12" customFormat="false" ht="19.5" hidden="false" customHeight="true" outlineLevel="0" collapsed="false">
      <c r="A12" s="71" t="s">
        <v>390</v>
      </c>
      <c r="B12" s="99"/>
      <c r="C12" s="133"/>
      <c r="D12" s="23"/>
    </row>
    <row r="13" customFormat="false" ht="33" hidden="false" customHeight="true" outlineLevel="0" collapsed="false">
      <c r="A13" s="71" t="s">
        <v>391</v>
      </c>
      <c r="B13" s="99"/>
      <c r="C13" s="133"/>
      <c r="D13" s="23"/>
    </row>
    <row r="14" customFormat="false" ht="33" hidden="false" customHeight="true" outlineLevel="0" collapsed="false">
      <c r="A14" s="71" t="s">
        <v>392</v>
      </c>
      <c r="B14" s="99"/>
      <c r="C14" s="133"/>
      <c r="D14" s="23"/>
    </row>
    <row r="15" customFormat="false" ht="42.75" hidden="false" customHeight="true" outlineLevel="0" collapsed="false">
      <c r="A15" s="71" t="s">
        <v>393</v>
      </c>
      <c r="B15" s="99"/>
      <c r="C15" s="133"/>
      <c r="D15" s="23"/>
    </row>
    <row r="16" customFormat="false" ht="66" hidden="false" customHeight="true" outlineLevel="0" collapsed="false">
      <c r="A16" s="71" t="s">
        <v>394</v>
      </c>
      <c r="B16" s="99"/>
      <c r="C16" s="133"/>
      <c r="D16" s="23"/>
    </row>
    <row r="17" customFormat="false" ht="46.5" hidden="false" customHeight="true" outlineLevel="0" collapsed="false">
      <c r="A17" s="71" t="s">
        <v>395</v>
      </c>
      <c r="B17" s="99"/>
      <c r="C17" s="133"/>
      <c r="D17" s="23"/>
    </row>
    <row r="18" customFormat="false" ht="12.75" hidden="false" customHeight="true" outlineLevel="0" collapsed="false">
      <c r="A18" s="137"/>
      <c r="B18" s="61"/>
      <c r="C18" s="138"/>
    </row>
    <row r="19" customFormat="false" ht="12.75" hidden="false" customHeight="true" outlineLevel="0" collapsed="false">
      <c r="A19" s="45" t="s">
        <v>396</v>
      </c>
      <c r="B19" s="138"/>
      <c r="C19" s="138"/>
    </row>
    <row r="20" customFormat="false" ht="34.5" hidden="false" customHeight="true" outlineLevel="0" collapsed="false">
      <c r="A20" s="132" t="s">
        <v>397</v>
      </c>
      <c r="B20" s="139"/>
      <c r="C20" s="139"/>
      <c r="D20" s="140"/>
      <c r="E20" s="10" t="s">
        <v>227</v>
      </c>
    </row>
    <row r="21" customFormat="false" ht="15" hidden="false" customHeight="true" outlineLevel="0" collapsed="false">
      <c r="A21" s="24" t="s">
        <v>398</v>
      </c>
      <c r="B21" s="141"/>
      <c r="C21" s="142"/>
      <c r="D21" s="140"/>
      <c r="E21" s="10" t="s">
        <v>229</v>
      </c>
    </row>
    <row r="22" customFormat="false" ht="46.5" hidden="false" customHeight="true" outlineLevel="0" collapsed="false">
      <c r="A22" s="24" t="s">
        <v>399</v>
      </c>
      <c r="B22" s="141"/>
      <c r="C22" s="142"/>
      <c r="D22" s="140"/>
    </row>
    <row r="23" customFormat="false" ht="15" hidden="false" customHeight="true" outlineLevel="0" collapsed="false">
      <c r="A23" s="143" t="s">
        <v>400</v>
      </c>
      <c r="B23" s="141"/>
      <c r="C23" s="142"/>
      <c r="D23" s="140"/>
    </row>
    <row r="24" customFormat="false" ht="15" hidden="false" customHeight="true" outlineLevel="0" collapsed="false">
      <c r="A24" s="143" t="s">
        <v>401</v>
      </c>
      <c r="B24" s="141"/>
      <c r="C24" s="142"/>
      <c r="D24" s="140"/>
    </row>
    <row r="25" customFormat="false" ht="15" hidden="false" customHeight="true" outlineLevel="0" collapsed="false">
      <c r="A25" s="24" t="s">
        <v>402</v>
      </c>
      <c r="B25" s="141"/>
      <c r="C25" s="142"/>
      <c r="D25" s="140"/>
    </row>
    <row r="26" customFormat="false" ht="15" hidden="false" customHeight="true" outlineLevel="0" collapsed="false">
      <c r="A26" s="143" t="s">
        <v>403</v>
      </c>
      <c r="B26" s="141"/>
      <c r="C26" s="142"/>
      <c r="D26" s="140"/>
    </row>
    <row r="27" customFormat="false" ht="15" hidden="false" customHeight="true" outlineLevel="0" collapsed="false">
      <c r="A27" s="24" t="s">
        <v>404</v>
      </c>
      <c r="B27" s="141"/>
      <c r="C27" s="142"/>
      <c r="D27" s="140"/>
    </row>
    <row r="28" customFormat="false" ht="15" hidden="false" customHeight="true" outlineLevel="0" collapsed="false">
      <c r="A28" s="24" t="s">
        <v>405</v>
      </c>
      <c r="B28" s="141"/>
      <c r="C28" s="142"/>
      <c r="D28" s="140"/>
    </row>
    <row r="29" customFormat="false" ht="15" hidden="false" customHeight="true" outlineLevel="0" collapsed="false">
      <c r="A29" s="24" t="s">
        <v>406</v>
      </c>
      <c r="B29" s="141"/>
      <c r="C29" s="142"/>
      <c r="D29" s="140"/>
    </row>
    <row r="30" customFormat="false" ht="15" hidden="false" customHeight="true" outlineLevel="0" collapsed="false">
      <c r="A30" s="24" t="s">
        <v>407</v>
      </c>
      <c r="B30" s="141"/>
      <c r="C30" s="142"/>
      <c r="D30" s="140"/>
    </row>
    <row r="31" customFormat="false" ht="15" hidden="false" customHeight="true" outlineLevel="0" collapsed="false">
      <c r="A31" s="24" t="s">
        <v>408</v>
      </c>
      <c r="B31" s="141"/>
      <c r="C31" s="142"/>
      <c r="D31" s="140"/>
    </row>
    <row r="32" customFormat="false" ht="15" hidden="false" customHeight="true" outlineLevel="0" collapsed="false">
      <c r="A32" s="45"/>
      <c r="B32" s="138"/>
      <c r="C32" s="138"/>
      <c r="D32" s="140"/>
      <c r="E32" s="144"/>
    </row>
    <row r="33" customFormat="false" ht="15" hidden="false" customHeight="true" outlineLevel="0" collapsed="false">
      <c r="A33" s="24" t="s">
        <v>409</v>
      </c>
      <c r="B33" s="21"/>
      <c r="C33" s="43"/>
      <c r="D33" s="140"/>
      <c r="E33" s="61"/>
    </row>
    <row r="34" customFormat="false" ht="15" hidden="false" customHeight="true" outlineLevel="0" collapsed="false">
      <c r="A34" s="24" t="s">
        <v>410</v>
      </c>
      <c r="B34" s="21"/>
      <c r="C34" s="43"/>
      <c r="D34" s="140"/>
      <c r="E34" s="61"/>
    </row>
    <row r="35" customFormat="false" ht="15" hidden="false" customHeight="true" outlineLevel="0" collapsed="false">
      <c r="A35" s="24" t="s">
        <v>411</v>
      </c>
      <c r="B35" s="21"/>
      <c r="C35" s="43"/>
      <c r="D35" s="140"/>
      <c r="E35" s="61"/>
    </row>
    <row r="36" customFormat="false" ht="15" hidden="false" customHeight="true" outlineLevel="0" collapsed="false">
      <c r="A36" s="24" t="s">
        <v>412</v>
      </c>
      <c r="B36" s="21"/>
      <c r="C36" s="43"/>
      <c r="D36" s="140"/>
      <c r="E36" s="61"/>
    </row>
    <row r="37" customFormat="false" ht="15" hidden="false" customHeight="true" outlineLevel="0" collapsed="false">
      <c r="A37" s="24" t="s">
        <v>413</v>
      </c>
      <c r="B37" s="21"/>
      <c r="C37" s="43"/>
      <c r="D37" s="140"/>
      <c r="E37" s="61"/>
    </row>
    <row r="38" customFormat="false" ht="15" hidden="false" customHeight="true" outlineLevel="0" collapsed="false">
      <c r="A38" s="24" t="s">
        <v>414</v>
      </c>
      <c r="B38" s="21"/>
      <c r="C38" s="43"/>
      <c r="D38" s="140"/>
      <c r="E38" s="61"/>
    </row>
    <row r="39" customFormat="false" ht="14.25" hidden="false" customHeight="false" outlineLevel="0" collapsed="false">
      <c r="A39" s="3"/>
    </row>
    <row r="40" customFormat="false" ht="32.25" hidden="false" customHeight="true" outlineLevel="0" collapsed="false">
      <c r="A40" s="132" t="s">
        <v>415</v>
      </c>
      <c r="B40" s="99"/>
      <c r="C40" s="133"/>
      <c r="D40" s="23"/>
    </row>
    <row r="41" customFormat="false" ht="18" hidden="false" customHeight="true" outlineLevel="0" collapsed="false">
      <c r="A41" s="143" t="s">
        <v>409</v>
      </c>
      <c r="B41" s="99"/>
      <c r="C41" s="133"/>
      <c r="D41" s="23"/>
    </row>
    <row r="42" customFormat="false" ht="46.5" hidden="false" customHeight="true" outlineLevel="0" collapsed="false">
      <c r="A42" s="24" t="s">
        <v>416</v>
      </c>
      <c r="B42" s="99"/>
      <c r="C42" s="133"/>
      <c r="D42" s="23"/>
    </row>
    <row r="43" customFormat="false" ht="32.25" hidden="false" customHeight="true" outlineLevel="0" collapsed="false">
      <c r="A43" s="24" t="s">
        <v>417</v>
      </c>
      <c r="B43" s="99"/>
      <c r="C43" s="133"/>
      <c r="D43" s="23"/>
    </row>
    <row r="44" customFormat="false" ht="34.5" hidden="false" customHeight="true" outlineLevel="0" collapsed="false">
      <c r="A44" s="24" t="s">
        <v>418</v>
      </c>
      <c r="B44" s="99"/>
      <c r="C44" s="133"/>
      <c r="D44" s="23"/>
    </row>
    <row r="45" customFormat="false" ht="47.25" hidden="false" customHeight="true" outlineLevel="0" collapsed="false">
      <c r="A45" s="24" t="s">
        <v>419</v>
      </c>
      <c r="B45" s="99"/>
      <c r="C45" s="133"/>
      <c r="D45" s="23"/>
    </row>
    <row r="46" customFormat="false" ht="65.25" hidden="false" customHeight="true" outlineLevel="0" collapsed="false">
      <c r="A46" s="143" t="s">
        <v>420</v>
      </c>
      <c r="B46" s="99"/>
      <c r="C46" s="133"/>
      <c r="D46" s="23"/>
    </row>
    <row r="47" customFormat="false" ht="14.25" hidden="false" customHeight="false" outlineLevel="0" collapsed="false">
      <c r="A47" s="14"/>
    </row>
    <row r="48" customFormat="false" ht="18" hidden="false" customHeight="false" outlineLevel="0" collapsed="false">
      <c r="A48" s="145" t="s">
        <v>421</v>
      </c>
      <c r="B48" s="146" t="n">
        <f aca="false">SUM(B40+B33+B11+B3)/4</f>
        <v>0</v>
      </c>
      <c r="C48" s="146" t="n">
        <f aca="false">SUM(C40+C33+C11+C3)/4</f>
        <v>0</v>
      </c>
    </row>
  </sheetData>
  <sheetProtection algorithmName="SHA-512" hashValue="3uTd9JJU5ZHQ+XrzArEyt71OjojsIN6juFgIcuSzf1x8OhSI1BlBbgvFspakJx2tuaHuKvJfGtYvbmYH/08pNw==" saltValue="v8ZdZsIaCNOnUWF90vOjBQ==" spinCount="100000" sheet="true" formatCells="false" formatColumns="false" formatRows="false"/>
  <protectedRanges>
    <protectedRange name="Range1" sqref="C40:C46 D40:D46 C33:C38 C21:C31 D20:D38 C11:C17 D11:D17 C3:C9 D3:D9"/>
  </protectedRanges>
  <mergeCells count="12">
    <mergeCell ref="B3:B9"/>
    <mergeCell ref="C3:C9"/>
    <mergeCell ref="D3:D9"/>
    <mergeCell ref="B11:B17"/>
    <mergeCell ref="C11:C17"/>
    <mergeCell ref="D11:D17"/>
    <mergeCell ref="D20:D38"/>
    <mergeCell ref="B33:B38"/>
    <mergeCell ref="C33:C38"/>
    <mergeCell ref="B40:B46"/>
    <mergeCell ref="C40:C46"/>
    <mergeCell ref="D40:D46"/>
  </mergeCells>
  <dataValidations count="2">
    <dataValidation allowBlank="true" errorStyle="stop" operator="between" showDropDown="false" showErrorMessage="true" showInputMessage="true" sqref="B21:C31" type="list">
      <formula1>$E$20:$E$21</formula1>
      <formula2>0</formula2>
    </dataValidation>
    <dataValidation allowBlank="true" errorStyle="stop" operator="between" showDropDown="false" showErrorMessage="true" showInputMessage="true" sqref="B3 B11 B18 B33 B40" type="list">
      <formula1>'1 Politika'!$D$3:$D$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0" width="33.44"/>
    <col collapsed="false" customWidth="true" hidden="false" outlineLevel="0" max="10" min="2" style="10" width="18.11"/>
    <col collapsed="false" customWidth="true" hidden="false" outlineLevel="0" max="11" min="11" style="10" width="17.33"/>
    <col collapsed="false" customWidth="false" hidden="false" outlineLevel="0" max="16384" min="12" style="5" width="9.11"/>
  </cols>
  <sheetData>
    <row r="1" s="158" customFormat="true" ht="66" hidden="false" customHeight="true" outlineLevel="0" collapsed="false">
      <c r="A1" s="147"/>
      <c r="B1" s="148" t="s">
        <v>12</v>
      </c>
      <c r="C1" s="149" t="s">
        <v>67</v>
      </c>
      <c r="D1" s="150" t="s">
        <v>181</v>
      </c>
      <c r="E1" s="151" t="s">
        <v>218</v>
      </c>
      <c r="F1" s="152" t="s">
        <v>262</v>
      </c>
      <c r="G1" s="153" t="s">
        <v>292</v>
      </c>
      <c r="H1" s="154" t="s">
        <v>325</v>
      </c>
      <c r="I1" s="155" t="s">
        <v>348</v>
      </c>
      <c r="J1" s="156" t="s">
        <v>422</v>
      </c>
      <c r="K1" s="157"/>
    </row>
    <row r="2" s="162" customFormat="true" ht="22.5" hidden="false" customHeight="true" outlineLevel="0" collapsed="false">
      <c r="A2" s="159" t="s">
        <v>423</v>
      </c>
      <c r="B2" s="160" t="n">
        <v>5</v>
      </c>
      <c r="C2" s="160" t="n">
        <v>5</v>
      </c>
      <c r="D2" s="160" t="n">
        <v>5</v>
      </c>
      <c r="E2" s="160" t="n">
        <v>5</v>
      </c>
      <c r="F2" s="160" t="n">
        <v>5</v>
      </c>
      <c r="G2" s="160" t="n">
        <v>5</v>
      </c>
      <c r="H2" s="160" t="n">
        <v>5</v>
      </c>
      <c r="I2" s="160" t="n">
        <v>5</v>
      </c>
      <c r="J2" s="160" t="n">
        <v>5</v>
      </c>
      <c r="K2" s="161"/>
    </row>
    <row r="3" s="165" customFormat="true" ht="30.75" hidden="false" customHeight="false" outlineLevel="0" collapsed="false">
      <c r="A3" s="163" t="s">
        <v>424</v>
      </c>
      <c r="B3" s="160" t="n">
        <f aca="false">'1 Politika'!B59</f>
        <v>0</v>
      </c>
      <c r="C3" s="160" t="n">
        <f aca="false">'2 Riskler'!B131</f>
        <v>0</v>
      </c>
      <c r="D3" s="160" t="n">
        <f aca="false">'3 Yönetim Programları'!B44</f>
        <v>0</v>
      </c>
      <c r="E3" s="160" t="n">
        <f aca="false">'4 Organizasyon'!B48</f>
        <v>0</v>
      </c>
      <c r="F3" s="160" t="n">
        <f aca="false">'5 Acil Durum'!B35</f>
        <v>0</v>
      </c>
      <c r="G3" s="160" t="n">
        <f aca="false">'6 Paydaş Katılımı'!B38</f>
        <v>0</v>
      </c>
      <c r="H3" s="160" t="n">
        <f aca="false">'7 Şikayetler'!B27</f>
        <v>0</v>
      </c>
      <c r="I3" s="160" t="n">
        <f aca="false">'8 Raporlama'!B39</f>
        <v>0</v>
      </c>
      <c r="J3" s="160" t="n">
        <f aca="false">'9 İzleme'!B48</f>
        <v>0</v>
      </c>
      <c r="K3" s="164"/>
    </row>
    <row r="4" s="165" customFormat="true" ht="22.5" hidden="false" customHeight="true" outlineLevel="0" collapsed="false">
      <c r="A4" s="166" t="s">
        <v>425</v>
      </c>
      <c r="B4" s="160" t="n">
        <f aca="false">'1 Politika'!C59</f>
        <v>0</v>
      </c>
      <c r="C4" s="160" t="n">
        <f aca="false">'2 Riskler'!C131</f>
        <v>0</v>
      </c>
      <c r="D4" s="160" t="n">
        <f aca="false">'3 Yönetim Programları'!C44</f>
        <v>0</v>
      </c>
      <c r="E4" s="160" t="n">
        <f aca="false">'4 Organizasyon'!C48</f>
        <v>0</v>
      </c>
      <c r="F4" s="160" t="n">
        <f aca="false">'5 Acil Durum'!C35</f>
        <v>0</v>
      </c>
      <c r="G4" s="160" t="n">
        <f aca="false">'6 Paydaş Katılımı'!C38</f>
        <v>0</v>
      </c>
      <c r="H4" s="160" t="n">
        <f aca="false">'7 Şikayetler'!C27</f>
        <v>0</v>
      </c>
      <c r="I4" s="160" t="n">
        <f aca="false">'8 Raporlama'!C39</f>
        <v>0</v>
      </c>
      <c r="J4" s="160" t="n">
        <f aca="false">'9 İzleme'!C48</f>
        <v>0</v>
      </c>
      <c r="K4" s="164"/>
    </row>
    <row r="5" customFormat="false" ht="409.5" hidden="false" customHeight="true" outlineLevel="0" collapsed="false">
      <c r="A5" s="3"/>
      <c r="B5" s="3"/>
      <c r="C5" s="3"/>
      <c r="D5" s="3"/>
      <c r="E5" s="3"/>
      <c r="F5" s="3"/>
      <c r="G5" s="3"/>
      <c r="H5" s="3"/>
      <c r="I5" s="3"/>
      <c r="J5" s="3"/>
    </row>
    <row r="6" s="10" customFormat="true" ht="14.25" hidden="false" customHeight="false" outlineLevel="0" collapsed="false"/>
    <row r="7" s="167" customFormat="true" ht="13.5" hidden="false" customHeight="false" outlineLevel="0" collapsed="false"/>
    <row r="8" s="167" customFormat="true" ht="13.5" hidden="false" customHeight="false" outlineLevel="0" collapsed="false"/>
    <row r="9" s="167" customFormat="true" ht="13.5" hidden="false" customHeight="false" outlineLevel="0" collapsed="false"/>
    <row r="10" s="167" customFormat="true" ht="13.5" hidden="false" customHeight="false" outlineLevel="0" collapsed="false"/>
    <row r="11" s="167" customFormat="true" ht="13.5" hidden="false" customHeight="false" outlineLevel="0" collapsed="false"/>
    <row r="12" s="167" customFormat="true" ht="13.5" hidden="false" customHeight="false" outlineLevel="0" collapsed="false"/>
    <row r="13" s="10" customFormat="true" ht="14.25" hidden="false" customHeight="false" outlineLevel="0" collapsed="false"/>
    <row r="14" s="10" customFormat="true" ht="14.25" hidden="false" customHeight="false" outlineLevel="0" collapsed="false"/>
    <row r="15" s="10" customFormat="true" ht="14.25" hidden="false" customHeight="false" outlineLevel="0" collapsed="false"/>
    <row r="16" s="10" customFormat="true" ht="14.25" hidden="false" customHeight="false" outlineLevel="0" collapsed="false"/>
    <row r="17" s="10" customFormat="true" ht="14.25" hidden="false" customHeight="false" outlineLevel="0" collapsed="false"/>
    <row r="18" s="10" customFormat="true" ht="14.25" hidden="false" customHeight="false" outlineLevel="0" collapsed="false"/>
    <row r="19" s="10" customFormat="true" ht="14.25" hidden="false" customHeight="false" outlineLevel="0" collapsed="false"/>
    <row r="20" s="10" customFormat="true" ht="14.25" hidden="false" customHeight="false" outlineLevel="0" collapsed="false"/>
    <row r="21" s="10" customFormat="true" ht="14.25" hidden="false" customHeight="false" outlineLevel="0" collapsed="false"/>
    <row r="22" s="10" customFormat="true" ht="14.25" hidden="false" customHeight="false" outlineLevel="0" collapsed="false"/>
    <row r="23" s="10" customFormat="true" ht="14.25" hidden="false" customHeight="false" outlineLevel="0" collapsed="false"/>
    <row r="24" s="10" customFormat="true" ht="14.25" hidden="false" customHeight="false" outlineLevel="0" collapsed="false"/>
    <row r="25" s="10" customFormat="true" ht="14.25" hidden="false" customHeight="false" outlineLevel="0" collapsed="false"/>
    <row r="26" s="10" customFormat="true" ht="14.25" hidden="false" customHeight="false" outlineLevel="0" collapsed="false"/>
  </sheetData>
  <sheetProtection algorithmName="SHA-512" hashValue="PCEZ/ThXBzaDJAmZVbhVel/oJA2dLVwN7fgAb8hTgiTp+U+4DHb446OcuodlpJG6kX1KIo4gkVdx5ukFahfwVw==" saltValue="nPjHTBEZTcuuOr71NiynQA==" spinCount="100000" sheet="true" formatCells="false" formatColumns="false" formatRows="false"/>
  <printOptions headings="false" gridLines="false" gridLinesSet="true" horizontalCentered="false" verticalCentered="false"/>
  <pageMargins left="0.290277777777778" right="0.220138888888889" top="0.720138888888889"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 width="6.33"/>
    <col collapsed="false" customWidth="true" hidden="false" outlineLevel="0" max="10" min="2" style="5" width="23.44"/>
    <col collapsed="false" customWidth="false" hidden="false" outlineLevel="0" max="16384" min="11" style="5" width="9.11"/>
  </cols>
  <sheetData>
    <row r="1" customFormat="false" ht="31.5" hidden="false" customHeight="true" outlineLevel="0" collapsed="false">
      <c r="B1" s="168" t="s">
        <v>426</v>
      </c>
      <c r="C1" s="168"/>
      <c r="D1" s="168"/>
      <c r="E1" s="168"/>
      <c r="F1" s="168"/>
      <c r="G1" s="168"/>
      <c r="H1" s="168"/>
      <c r="I1" s="168"/>
      <c r="J1" s="168"/>
    </row>
    <row r="2" customFormat="false" ht="48" hidden="false" customHeight="true" outlineLevel="0" collapsed="false">
      <c r="A2" s="169"/>
      <c r="B2" s="170" t="s">
        <v>12</v>
      </c>
      <c r="C2" s="171" t="s">
        <v>427</v>
      </c>
      <c r="D2" s="172" t="s">
        <v>181</v>
      </c>
      <c r="E2" s="173" t="s">
        <v>428</v>
      </c>
      <c r="F2" s="174" t="s">
        <v>429</v>
      </c>
      <c r="G2" s="175" t="s">
        <v>430</v>
      </c>
      <c r="H2" s="176" t="s">
        <v>431</v>
      </c>
      <c r="I2" s="177" t="s">
        <v>432</v>
      </c>
      <c r="J2" s="178" t="s">
        <v>422</v>
      </c>
    </row>
    <row r="3" s="181" customFormat="true" ht="133.5" hidden="false" customHeight="true" outlineLevel="0" collapsed="false">
      <c r="A3" s="179" t="n">
        <v>5</v>
      </c>
      <c r="B3" s="180" t="s">
        <v>433</v>
      </c>
      <c r="C3" s="180" t="s">
        <v>434</v>
      </c>
      <c r="D3" s="180" t="s">
        <v>435</v>
      </c>
      <c r="E3" s="180" t="s">
        <v>436</v>
      </c>
      <c r="F3" s="180" t="s">
        <v>437</v>
      </c>
      <c r="G3" s="180" t="s">
        <v>438</v>
      </c>
      <c r="H3" s="180" t="s">
        <v>439</v>
      </c>
      <c r="I3" s="180" t="s">
        <v>440</v>
      </c>
      <c r="J3" s="180" t="s">
        <v>441</v>
      </c>
    </row>
    <row r="4" customFormat="false" ht="138" hidden="false" customHeight="true" outlineLevel="0" collapsed="false">
      <c r="A4" s="179" t="n">
        <v>4</v>
      </c>
      <c r="B4" s="182" t="s">
        <v>442</v>
      </c>
      <c r="C4" s="182" t="s">
        <v>443</v>
      </c>
      <c r="D4" s="182" t="s">
        <v>444</v>
      </c>
      <c r="E4" s="182" t="s">
        <v>445</v>
      </c>
      <c r="F4" s="182" t="s">
        <v>446</v>
      </c>
      <c r="G4" s="182" t="s">
        <v>447</v>
      </c>
      <c r="H4" s="182" t="s">
        <v>448</v>
      </c>
      <c r="I4" s="182" t="s">
        <v>449</v>
      </c>
      <c r="J4" s="182" t="s">
        <v>450</v>
      </c>
    </row>
    <row r="5" s="181" customFormat="true" ht="136.5" hidden="false" customHeight="true" outlineLevel="0" collapsed="false">
      <c r="A5" s="179" t="n">
        <v>3</v>
      </c>
      <c r="B5" s="180" t="s">
        <v>451</v>
      </c>
      <c r="C5" s="180" t="s">
        <v>452</v>
      </c>
      <c r="D5" s="180" t="s">
        <v>453</v>
      </c>
      <c r="E5" s="180" t="s">
        <v>454</v>
      </c>
      <c r="F5" s="180" t="s">
        <v>455</v>
      </c>
      <c r="G5" s="180" t="s">
        <v>456</v>
      </c>
      <c r="H5" s="180" t="s">
        <v>457</v>
      </c>
      <c r="I5" s="180" t="s">
        <v>458</v>
      </c>
      <c r="J5" s="180" t="s">
        <v>459</v>
      </c>
    </row>
    <row r="6" s="181" customFormat="true" ht="111" hidden="false" customHeight="true" outlineLevel="0" collapsed="false">
      <c r="A6" s="179" t="n">
        <v>2</v>
      </c>
      <c r="B6" s="180" t="s">
        <v>460</v>
      </c>
      <c r="C6" s="180" t="s">
        <v>461</v>
      </c>
      <c r="D6" s="180" t="s">
        <v>462</v>
      </c>
      <c r="E6" s="180" t="s">
        <v>463</v>
      </c>
      <c r="F6" s="180" t="s">
        <v>464</v>
      </c>
      <c r="G6" s="180" t="s">
        <v>465</v>
      </c>
      <c r="H6" s="180" t="s">
        <v>466</v>
      </c>
      <c r="I6" s="180" t="s">
        <v>467</v>
      </c>
      <c r="J6" s="180" t="s">
        <v>468</v>
      </c>
    </row>
    <row r="7" s="181" customFormat="true" ht="98.25" hidden="false" customHeight="true" outlineLevel="0" collapsed="false">
      <c r="A7" s="179" t="n">
        <v>1</v>
      </c>
      <c r="B7" s="180" t="s">
        <v>469</v>
      </c>
      <c r="C7" s="180" t="s">
        <v>470</v>
      </c>
      <c r="D7" s="180" t="s">
        <v>471</v>
      </c>
      <c r="E7" s="180" t="s">
        <v>472</v>
      </c>
      <c r="F7" s="180" t="s">
        <v>473</v>
      </c>
      <c r="G7" s="180" t="s">
        <v>474</v>
      </c>
      <c r="H7" s="180" t="s">
        <v>475</v>
      </c>
      <c r="I7" s="180" t="s">
        <v>476</v>
      </c>
      <c r="J7" s="180" t="s">
        <v>477</v>
      </c>
    </row>
    <row r="8" s="181" customFormat="true" ht="63.75" hidden="false" customHeight="true" outlineLevel="0" collapsed="false">
      <c r="A8" s="179" t="n">
        <v>0</v>
      </c>
      <c r="B8" s="180" t="s">
        <v>478</v>
      </c>
      <c r="C8" s="180" t="s">
        <v>479</v>
      </c>
      <c r="D8" s="180" t="s">
        <v>480</v>
      </c>
      <c r="E8" s="180" t="s">
        <v>481</v>
      </c>
      <c r="F8" s="180" t="s">
        <v>482</v>
      </c>
      <c r="G8" s="180" t="s">
        <v>483</v>
      </c>
      <c r="H8" s="180" t="s">
        <v>484</v>
      </c>
      <c r="I8" s="180" t="s">
        <v>485</v>
      </c>
      <c r="J8" s="180" t="s">
        <v>486</v>
      </c>
    </row>
  </sheetData>
  <sheetProtection algorithmName="SHA-512" hashValue="TLBvQRsMcN/B0OkoxHu86asudENghPYPpA2ihCjnlY+1WnROtP1Lqp4jQ0pt/tVPWcpSgjhHQiEaQVRGZhfuuw==" saltValue="mqQ2QjBky7mBui79wuApcQ==" spinCount="100000" sheet="true" formatCells="false" formatColumns="false" formatRows="false"/>
  <mergeCells count="1">
    <mergeCell ref="B1:J1"/>
  </mergeCells>
  <printOptions headings="false" gridLines="false" gridLinesSet="true" horizontalCentered="false" verticalCentered="false"/>
  <pageMargins left="0.390277777777778" right="0.309722222222222" top="0.420138888888889"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 width="5.33"/>
    <col collapsed="false" customWidth="true" hidden="false" outlineLevel="0" max="10" min="2" style="5" width="23.44"/>
    <col collapsed="false" customWidth="false" hidden="false" outlineLevel="0" max="16384" min="11" style="5" width="9.11"/>
  </cols>
  <sheetData>
    <row r="1" s="64" customFormat="true" ht="33" hidden="false" customHeight="true" outlineLevel="0" collapsed="false">
      <c r="A1" s="183"/>
      <c r="B1" s="184" t="s">
        <v>487</v>
      </c>
      <c r="C1" s="184"/>
      <c r="D1" s="184"/>
      <c r="E1" s="184"/>
      <c r="F1" s="184"/>
      <c r="G1" s="184"/>
      <c r="H1" s="184"/>
      <c r="I1" s="184"/>
      <c r="J1" s="184"/>
    </row>
    <row r="2" s="10" customFormat="true" ht="28.5" hidden="false" customHeight="false" outlineLevel="0" collapsed="false">
      <c r="A2" s="169"/>
      <c r="B2" s="170" t="s">
        <v>12</v>
      </c>
      <c r="C2" s="171" t="s">
        <v>427</v>
      </c>
      <c r="D2" s="172" t="s">
        <v>181</v>
      </c>
      <c r="E2" s="173" t="s">
        <v>428</v>
      </c>
      <c r="F2" s="174" t="s">
        <v>262</v>
      </c>
      <c r="G2" s="175" t="s">
        <v>430</v>
      </c>
      <c r="H2" s="176" t="s">
        <v>431</v>
      </c>
      <c r="I2" s="177" t="s">
        <v>432</v>
      </c>
      <c r="J2" s="178" t="s">
        <v>422</v>
      </c>
    </row>
    <row r="3" s="167" customFormat="true" ht="192.75" hidden="false" customHeight="false" outlineLevel="0" collapsed="false">
      <c r="A3" s="179" t="n">
        <v>5</v>
      </c>
      <c r="B3" s="182" t="s">
        <v>488</v>
      </c>
      <c r="C3" s="182" t="s">
        <v>489</v>
      </c>
      <c r="D3" s="182" t="s">
        <v>490</v>
      </c>
      <c r="E3" s="182" t="s">
        <v>491</v>
      </c>
      <c r="F3" s="182" t="s">
        <v>492</v>
      </c>
      <c r="G3" s="182" t="s">
        <v>493</v>
      </c>
      <c r="H3" s="182" t="s">
        <v>494</v>
      </c>
      <c r="I3" s="182" t="s">
        <v>495</v>
      </c>
      <c r="J3" s="182" t="s">
        <v>496</v>
      </c>
    </row>
    <row r="4" s="167" customFormat="true" ht="138" hidden="false" customHeight="true" outlineLevel="0" collapsed="false">
      <c r="A4" s="179" t="n">
        <v>4</v>
      </c>
      <c r="B4" s="182" t="s">
        <v>497</v>
      </c>
      <c r="C4" s="182" t="s">
        <v>498</v>
      </c>
      <c r="D4" s="182" t="s">
        <v>499</v>
      </c>
      <c r="E4" s="182" t="s">
        <v>500</v>
      </c>
      <c r="F4" s="182" t="s">
        <v>501</v>
      </c>
      <c r="G4" s="182" t="s">
        <v>502</v>
      </c>
      <c r="H4" s="182" t="s">
        <v>503</v>
      </c>
      <c r="I4" s="182" t="s">
        <v>504</v>
      </c>
      <c r="J4" s="182" t="s">
        <v>505</v>
      </c>
    </row>
    <row r="5" s="167" customFormat="true" ht="147" hidden="false" customHeight="true" outlineLevel="0" collapsed="false">
      <c r="A5" s="179" t="n">
        <v>3</v>
      </c>
      <c r="B5" s="182" t="s">
        <v>506</v>
      </c>
      <c r="C5" s="182" t="s">
        <v>507</v>
      </c>
      <c r="D5" s="182" t="s">
        <v>508</v>
      </c>
      <c r="E5" s="182" t="s">
        <v>509</v>
      </c>
      <c r="F5" s="182" t="s">
        <v>510</v>
      </c>
      <c r="G5" s="182" t="s">
        <v>511</v>
      </c>
      <c r="H5" s="182" t="s">
        <v>512</v>
      </c>
      <c r="I5" s="182" t="s">
        <v>513</v>
      </c>
      <c r="J5" s="182" t="s">
        <v>514</v>
      </c>
    </row>
    <row r="6" s="167" customFormat="true" ht="138" hidden="false" customHeight="false" outlineLevel="0" collapsed="false">
      <c r="A6" s="179" t="n">
        <v>2</v>
      </c>
      <c r="B6" s="182" t="s">
        <v>515</v>
      </c>
      <c r="C6" s="182" t="s">
        <v>516</v>
      </c>
      <c r="D6" s="182" t="s">
        <v>517</v>
      </c>
      <c r="E6" s="182" t="s">
        <v>518</v>
      </c>
      <c r="F6" s="182" t="s">
        <v>519</v>
      </c>
      <c r="G6" s="182" t="s">
        <v>520</v>
      </c>
      <c r="H6" s="182" t="s">
        <v>521</v>
      </c>
      <c r="I6" s="182" t="s">
        <v>522</v>
      </c>
      <c r="J6" s="182" t="s">
        <v>523</v>
      </c>
    </row>
    <row r="7" s="167" customFormat="true" ht="123" hidden="false" customHeight="true" outlineLevel="0" collapsed="false">
      <c r="A7" s="179" t="n">
        <v>1</v>
      </c>
      <c r="B7" s="182" t="s">
        <v>524</v>
      </c>
      <c r="C7" s="182" t="s">
        <v>525</v>
      </c>
      <c r="D7" s="182" t="s">
        <v>526</v>
      </c>
      <c r="E7" s="182" t="s">
        <v>527</v>
      </c>
      <c r="F7" s="182" t="s">
        <v>528</v>
      </c>
      <c r="G7" s="182" t="s">
        <v>529</v>
      </c>
      <c r="H7" s="182" t="s">
        <v>530</v>
      </c>
      <c r="I7" s="182" t="s">
        <v>531</v>
      </c>
      <c r="J7" s="182" t="s">
        <v>532</v>
      </c>
    </row>
    <row r="8" s="167" customFormat="true" ht="138" hidden="false" customHeight="false" outlineLevel="0" collapsed="false">
      <c r="A8" s="179" t="n">
        <v>0</v>
      </c>
      <c r="B8" s="182" t="s">
        <v>533</v>
      </c>
      <c r="C8" s="182" t="s">
        <v>534</v>
      </c>
      <c r="D8" s="182" t="s">
        <v>535</v>
      </c>
      <c r="E8" s="182" t="s">
        <v>536</v>
      </c>
      <c r="F8" s="182" t="s">
        <v>537</v>
      </c>
      <c r="G8" s="182" t="s">
        <v>538</v>
      </c>
      <c r="H8" s="182" t="s">
        <v>539</v>
      </c>
      <c r="I8" s="182" t="s">
        <v>538</v>
      </c>
      <c r="J8" s="182" t="s">
        <v>540</v>
      </c>
    </row>
    <row r="78" customFormat="false" ht="14.25" hidden="false" customHeight="false" outlineLevel="0" collapsed="false">
      <c r="D78" s="5" t="s">
        <v>65</v>
      </c>
    </row>
  </sheetData>
  <sheetProtection algorithmName="SHA-512" hashValue="yQpbe3HRnW7kBekzhs6h5JLODEw+6XVrIbdO0D3J1ylyTubckPnZ8bJmMfvqVlNMLBl3OtCT0iyRVDmfgRkgMg==" saltValue="ffRwW1nxi39Z8JeynegQgQ==" spinCount="100000" sheet="true" formatCells="false" formatColumns="false" formatRows="false"/>
  <mergeCells count="1">
    <mergeCell ref="B1:J1"/>
  </mergeCells>
  <printOptions headings="false" gridLines="false" gridLinesSet="true" horizontalCentered="false" verticalCentered="false"/>
  <pageMargins left="0.45" right="0.329861111111111" top="0.420138888888889"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5" width="17.33"/>
    <col collapsed="false" customWidth="true" hidden="false" outlineLevel="0" max="2" min="2" style="185" width="12.11"/>
    <col collapsed="false" customWidth="true" hidden="false" outlineLevel="0" max="3" min="3" style="185" width="13.44"/>
    <col collapsed="false" customWidth="true" hidden="false" outlineLevel="0" max="4" min="4" style="186" width="16.67"/>
    <col collapsed="false" customWidth="true" hidden="false" outlineLevel="0" max="5" min="5" style="5" width="63.66"/>
    <col collapsed="false" customWidth="true" hidden="false" outlineLevel="0" max="6" min="6" style="5" width="59"/>
    <col collapsed="false" customWidth="true" hidden="false" outlineLevel="0" max="9" min="7" style="5" width="10.66"/>
    <col collapsed="false" customWidth="true" hidden="false" outlineLevel="0" max="11" min="10" style="5" width="36.44"/>
    <col collapsed="false" customWidth="false" hidden="false" outlineLevel="0" max="16384" min="12" style="5" width="9.11"/>
  </cols>
  <sheetData>
    <row r="1" customFormat="false" ht="24.75" hidden="false" customHeight="true" outlineLevel="0" collapsed="false">
      <c r="A1" s="184" t="s">
        <v>541</v>
      </c>
      <c r="B1" s="184"/>
      <c r="C1" s="184"/>
      <c r="D1" s="184"/>
      <c r="E1" s="184"/>
      <c r="F1" s="184"/>
    </row>
    <row r="2" customFormat="false" ht="45" hidden="false" customHeight="true" outlineLevel="0" collapsed="false">
      <c r="A2" s="187"/>
      <c r="B2" s="188" t="s">
        <v>542</v>
      </c>
      <c r="C2" s="188" t="s">
        <v>543</v>
      </c>
      <c r="D2" s="189" t="s">
        <v>544</v>
      </c>
      <c r="E2" s="190" t="s">
        <v>545</v>
      </c>
      <c r="F2" s="190" t="s">
        <v>487</v>
      </c>
    </row>
    <row r="3" customFormat="false" ht="55.5" hidden="false" customHeight="true" outlineLevel="0" collapsed="false">
      <c r="A3" s="191" t="s">
        <v>12</v>
      </c>
      <c r="B3" s="192" t="n">
        <f aca="false">SONUÇLAR!$B$3</f>
        <v>0</v>
      </c>
      <c r="C3" s="192" t="n">
        <f aca="false">SONUÇLAR!$B$4</f>
        <v>0</v>
      </c>
      <c r="D3" s="193"/>
      <c r="E3" s="187"/>
      <c r="F3" s="100"/>
    </row>
    <row r="4" customFormat="false" ht="55.5" hidden="false" customHeight="true" outlineLevel="0" collapsed="false">
      <c r="A4" s="194" t="s">
        <v>67</v>
      </c>
      <c r="B4" s="192" t="n">
        <f aca="false">SONUÇLAR!$C$3</f>
        <v>0</v>
      </c>
      <c r="C4" s="192" t="n">
        <f aca="false">SONUÇLAR!$C$4</f>
        <v>0</v>
      </c>
      <c r="D4" s="193"/>
      <c r="E4" s="195"/>
      <c r="F4" s="23"/>
    </row>
    <row r="5" customFormat="false" ht="55.5" hidden="false" customHeight="true" outlineLevel="0" collapsed="false">
      <c r="A5" s="196" t="s">
        <v>181</v>
      </c>
      <c r="B5" s="192" t="n">
        <f aca="false">SONUÇLAR!$D$3</f>
        <v>0</v>
      </c>
      <c r="C5" s="192" t="n">
        <f aca="false">SONUÇLAR!$D$4</f>
        <v>0</v>
      </c>
      <c r="D5" s="193"/>
      <c r="E5" s="187"/>
      <c r="F5" s="100"/>
    </row>
    <row r="6" customFormat="false" ht="55.5" hidden="false" customHeight="true" outlineLevel="0" collapsed="false">
      <c r="A6" s="197" t="s">
        <v>218</v>
      </c>
      <c r="B6" s="192" t="n">
        <f aca="false">SONUÇLAR!$E$3</f>
        <v>0</v>
      </c>
      <c r="C6" s="192" t="n">
        <f aca="false">SONUÇLAR!$E$4</f>
        <v>0</v>
      </c>
      <c r="D6" s="193"/>
      <c r="E6" s="187"/>
      <c r="F6" s="100"/>
    </row>
    <row r="7" customFormat="false" ht="55.5" hidden="false" customHeight="true" outlineLevel="0" collapsed="false">
      <c r="A7" s="198" t="s">
        <v>262</v>
      </c>
      <c r="B7" s="192" t="n">
        <f aca="false">SONUÇLAR!$F$3</f>
        <v>0</v>
      </c>
      <c r="C7" s="192" t="n">
        <f aca="false">SONUÇLAR!$F$4</f>
        <v>0</v>
      </c>
      <c r="D7" s="193"/>
      <c r="E7" s="187"/>
      <c r="F7" s="100"/>
    </row>
    <row r="8" customFormat="false" ht="55.5" hidden="false" customHeight="true" outlineLevel="0" collapsed="false">
      <c r="A8" s="199" t="s">
        <v>292</v>
      </c>
      <c r="B8" s="192" t="n">
        <f aca="false">SONUÇLAR!$G$3</f>
        <v>0</v>
      </c>
      <c r="C8" s="192" t="n">
        <f aca="false">SONUÇLAR!$G$4</f>
        <v>0</v>
      </c>
      <c r="D8" s="193"/>
      <c r="E8" s="187"/>
      <c r="F8" s="100"/>
    </row>
    <row r="9" customFormat="false" ht="55.5" hidden="false" customHeight="true" outlineLevel="0" collapsed="false">
      <c r="A9" s="200" t="s">
        <v>325</v>
      </c>
      <c r="B9" s="192" t="n">
        <f aca="false">SONUÇLAR!$H$3</f>
        <v>0</v>
      </c>
      <c r="C9" s="192" t="n">
        <f aca="false">SONUÇLAR!$H$4</f>
        <v>0</v>
      </c>
      <c r="D9" s="193"/>
      <c r="E9" s="187"/>
      <c r="F9" s="100"/>
    </row>
    <row r="10" customFormat="false" ht="55.5" hidden="false" customHeight="true" outlineLevel="0" collapsed="false">
      <c r="A10" s="201" t="s">
        <v>348</v>
      </c>
      <c r="B10" s="192" t="n">
        <f aca="false">SONUÇLAR!$I$3</f>
        <v>0</v>
      </c>
      <c r="C10" s="192" t="n">
        <f aca="false">SONUÇLAR!$I$4</f>
        <v>0</v>
      </c>
      <c r="D10" s="193"/>
      <c r="E10" s="187"/>
      <c r="F10" s="100"/>
    </row>
    <row r="11" customFormat="false" ht="55.5" hidden="false" customHeight="true" outlineLevel="0" collapsed="false">
      <c r="A11" s="202" t="s">
        <v>381</v>
      </c>
      <c r="B11" s="192" t="n">
        <f aca="false">SONUÇLAR!$J$3</f>
        <v>0</v>
      </c>
      <c r="C11" s="192" t="n">
        <f aca="false">SONUÇLAR!$J$4</f>
        <v>0</v>
      </c>
      <c r="D11" s="193"/>
      <c r="E11" s="187"/>
      <c r="F11" s="100"/>
    </row>
    <row r="17" customFormat="false" ht="14.25" hidden="false" customHeight="false" outlineLevel="0" collapsed="false">
      <c r="C17" s="203"/>
      <c r="D17" s="204"/>
    </row>
    <row r="19" customFormat="false" ht="14.25" hidden="false" customHeight="false" outlineLevel="0" collapsed="false">
      <c r="C19" s="203"/>
      <c r="D19" s="204"/>
    </row>
    <row r="26" customFormat="false" ht="14.25" hidden="false" customHeight="false" outlineLevel="0" collapsed="false">
      <c r="C26" s="203"/>
      <c r="D26" s="204"/>
    </row>
  </sheetData>
  <sheetProtection algorithmName="SHA-512" hashValue="Q5YacExIIq4k7msMFhW0qu0UPEglJq+1Ts8M9NZebIGEl0NqUkWHpKcASA23KOwltlqAAd++ubttP2rvEaEXHw==" saltValue="MHLHn62yUCo1XN9xGyW2Bg==" spinCount="100000" sheet="true" formatCells="false" formatColumns="false" formatRows="false"/>
  <protectedRanges>
    <protectedRange name="Range1" sqref="D3:F11"/>
  </protectedRanges>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8" zeroHeight="false" outlineLevelRow="0" outlineLevelCol="0"/>
  <cols>
    <col collapsed="false" customWidth="true" hidden="false" outlineLevel="0" max="1" min="1" style="8" width="95.11"/>
    <col collapsed="false" customWidth="true" hidden="false" outlineLevel="0" max="2" min="2" style="9" width="17.67"/>
    <col collapsed="false" customWidth="true" hidden="false" outlineLevel="0" max="3" min="3" style="9" width="15.11"/>
    <col collapsed="false" customWidth="true" hidden="true" outlineLevel="0" max="4" min="4" style="10" width="22.67"/>
    <col collapsed="false" customWidth="true" hidden="false" outlineLevel="0" max="5" min="5" style="11" width="50"/>
    <col collapsed="false" customWidth="false" hidden="false" outlineLevel="0" max="16384" min="6" style="10" width="9.11"/>
  </cols>
  <sheetData>
    <row r="1" customFormat="false" ht="28.5" hidden="false" customHeight="false" outlineLevel="0" collapsed="false">
      <c r="A1" s="12" t="s">
        <v>12</v>
      </c>
      <c r="B1" s="13" t="s">
        <v>13</v>
      </c>
      <c r="C1" s="13" t="s">
        <v>14</v>
      </c>
      <c r="D1" s="14"/>
      <c r="E1" s="15" t="s">
        <v>15</v>
      </c>
    </row>
    <row r="2" s="18" customFormat="true" ht="18" hidden="false" customHeight="false" outlineLevel="0" collapsed="false">
      <c r="A2" s="16"/>
      <c r="B2" s="17"/>
      <c r="C2" s="17"/>
      <c r="E2" s="19"/>
    </row>
    <row r="3" s="14" customFormat="true" ht="23.25" hidden="false" customHeight="true" outlineLevel="0" collapsed="false">
      <c r="A3" s="20" t="s">
        <v>16</v>
      </c>
      <c r="B3" s="21"/>
      <c r="C3" s="22"/>
      <c r="E3" s="23"/>
    </row>
    <row r="4" customFormat="false" ht="14.25" hidden="false" customHeight="false" outlineLevel="0" collapsed="false">
      <c r="A4" s="24" t="s">
        <v>17</v>
      </c>
      <c r="B4" s="21"/>
      <c r="C4" s="22"/>
      <c r="D4" s="10" t="n">
        <v>0</v>
      </c>
      <c r="E4" s="23"/>
    </row>
    <row r="5" customFormat="false" ht="30" hidden="false" customHeight="true" outlineLevel="0" collapsed="false">
      <c r="A5" s="24" t="s">
        <v>18</v>
      </c>
      <c r="B5" s="21"/>
      <c r="C5" s="22"/>
      <c r="D5" s="10" t="n">
        <v>1</v>
      </c>
      <c r="E5" s="23"/>
    </row>
    <row r="6" customFormat="false" ht="29.25" hidden="false" customHeight="true" outlineLevel="0" collapsed="false">
      <c r="A6" s="24" t="s">
        <v>19</v>
      </c>
      <c r="B6" s="21"/>
      <c r="C6" s="22"/>
      <c r="D6" s="10" t="n">
        <v>2</v>
      </c>
      <c r="E6" s="23"/>
    </row>
    <row r="7" customFormat="false" ht="47.25" hidden="false" customHeight="true" outlineLevel="0" collapsed="false">
      <c r="A7" s="25" t="s">
        <v>20</v>
      </c>
      <c r="B7" s="21"/>
      <c r="C7" s="22"/>
      <c r="D7" s="10" t="n">
        <v>3</v>
      </c>
      <c r="E7" s="23"/>
    </row>
    <row r="8" customFormat="false" ht="46.5" hidden="false" customHeight="true" outlineLevel="0" collapsed="false">
      <c r="A8" s="26" t="s">
        <v>21</v>
      </c>
      <c r="B8" s="21"/>
      <c r="C8" s="22"/>
      <c r="D8" s="10" t="n">
        <v>4</v>
      </c>
      <c r="E8" s="23"/>
    </row>
    <row r="9" customFormat="false" ht="59.25" hidden="false" customHeight="true" outlineLevel="0" collapsed="false">
      <c r="A9" s="24" t="s">
        <v>22</v>
      </c>
      <c r="B9" s="21"/>
      <c r="C9" s="22"/>
      <c r="D9" s="10" t="n">
        <v>5</v>
      </c>
      <c r="E9" s="23"/>
    </row>
    <row r="10" customFormat="false" ht="18" hidden="false" customHeight="false" outlineLevel="0" collapsed="false">
      <c r="A10" s="27"/>
    </row>
    <row r="11" s="14" customFormat="true" ht="21" hidden="false" customHeight="true" outlineLevel="0" collapsed="false">
      <c r="A11" s="20" t="s">
        <v>23</v>
      </c>
      <c r="B11" s="21"/>
      <c r="C11" s="22"/>
      <c r="E11" s="23"/>
    </row>
    <row r="12" customFormat="false" ht="32.25" hidden="false" customHeight="true" outlineLevel="0" collapsed="false">
      <c r="A12" s="24" t="s">
        <v>24</v>
      </c>
      <c r="B12" s="21"/>
      <c r="C12" s="22"/>
      <c r="E12" s="23"/>
    </row>
    <row r="13" customFormat="false" ht="32.25" hidden="false" customHeight="true" outlineLevel="0" collapsed="false">
      <c r="A13" s="24" t="s">
        <v>25</v>
      </c>
      <c r="B13" s="21"/>
      <c r="C13" s="22"/>
      <c r="E13" s="23"/>
    </row>
    <row r="14" customFormat="false" ht="32.25" hidden="false" customHeight="true" outlineLevel="0" collapsed="false">
      <c r="A14" s="24" t="s">
        <v>26</v>
      </c>
      <c r="B14" s="21"/>
      <c r="C14" s="22"/>
      <c r="E14" s="23"/>
    </row>
    <row r="15" customFormat="false" ht="32.25" hidden="false" customHeight="true" outlineLevel="0" collapsed="false">
      <c r="A15" s="26" t="s">
        <v>27</v>
      </c>
      <c r="B15" s="21"/>
      <c r="C15" s="22"/>
      <c r="E15" s="23"/>
    </row>
    <row r="16" customFormat="false" ht="32.25" hidden="false" customHeight="true" outlineLevel="0" collapsed="false">
      <c r="A16" s="26" t="s">
        <v>28</v>
      </c>
      <c r="B16" s="21"/>
      <c r="C16" s="22"/>
      <c r="E16" s="23"/>
    </row>
    <row r="17" customFormat="false" ht="48" hidden="false" customHeight="true" outlineLevel="0" collapsed="false">
      <c r="A17" s="24" t="s">
        <v>29</v>
      </c>
      <c r="B17" s="21"/>
      <c r="C17" s="22"/>
      <c r="E17" s="23"/>
    </row>
    <row r="18" customFormat="false" ht="18" hidden="false" customHeight="false" outlineLevel="0" collapsed="false">
      <c r="A18" s="27"/>
    </row>
    <row r="19" s="14" customFormat="true" ht="19.5" hidden="false" customHeight="true" outlineLevel="0" collapsed="false">
      <c r="A19" s="20" t="s">
        <v>30</v>
      </c>
      <c r="B19" s="21"/>
      <c r="C19" s="22"/>
      <c r="E19" s="23"/>
    </row>
    <row r="20" customFormat="false" ht="31.5" hidden="false" customHeight="true" outlineLevel="0" collapsed="false">
      <c r="A20" s="24" t="s">
        <v>31</v>
      </c>
      <c r="B20" s="21"/>
      <c r="C20" s="22"/>
      <c r="E20" s="23"/>
    </row>
    <row r="21" customFormat="false" ht="31.5" hidden="false" customHeight="true" outlineLevel="0" collapsed="false">
      <c r="A21" s="24" t="s">
        <v>32</v>
      </c>
      <c r="B21" s="21"/>
      <c r="C21" s="22"/>
      <c r="E21" s="23"/>
    </row>
    <row r="22" customFormat="false" ht="31.5" hidden="false" customHeight="true" outlineLevel="0" collapsed="false">
      <c r="A22" s="26" t="s">
        <v>33</v>
      </c>
      <c r="B22" s="21"/>
      <c r="C22" s="22"/>
      <c r="E22" s="23"/>
    </row>
    <row r="23" customFormat="false" ht="31.5" hidden="false" customHeight="true" outlineLevel="0" collapsed="false">
      <c r="A23" s="26" t="s">
        <v>34</v>
      </c>
      <c r="B23" s="21"/>
      <c r="C23" s="22"/>
      <c r="E23" s="23"/>
    </row>
    <row r="24" customFormat="false" ht="31.5" hidden="false" customHeight="true" outlineLevel="0" collapsed="false">
      <c r="A24" s="26" t="s">
        <v>35</v>
      </c>
      <c r="B24" s="21"/>
      <c r="C24" s="22"/>
      <c r="E24" s="23"/>
    </row>
    <row r="25" customFormat="false" ht="46.5" hidden="false" customHeight="true" outlineLevel="0" collapsed="false">
      <c r="A25" s="24" t="s">
        <v>36</v>
      </c>
      <c r="B25" s="21"/>
      <c r="C25" s="22"/>
      <c r="E25" s="23"/>
    </row>
    <row r="26" customFormat="false" ht="18" hidden="false" customHeight="false" outlineLevel="0" collapsed="false">
      <c r="A26" s="27"/>
    </row>
    <row r="27" s="14" customFormat="true" ht="20.25" hidden="false" customHeight="true" outlineLevel="0" collapsed="false">
      <c r="A27" s="20" t="s">
        <v>37</v>
      </c>
      <c r="B27" s="21"/>
      <c r="C27" s="22"/>
      <c r="E27" s="23"/>
    </row>
    <row r="28" customFormat="false" ht="32.25" hidden="false" customHeight="true" outlineLevel="0" collapsed="false">
      <c r="A28" s="24" t="s">
        <v>38</v>
      </c>
      <c r="B28" s="21"/>
      <c r="C28" s="22"/>
      <c r="E28" s="23"/>
    </row>
    <row r="29" customFormat="false" ht="32.25" hidden="false" customHeight="true" outlineLevel="0" collapsed="false">
      <c r="A29" s="24" t="s">
        <v>39</v>
      </c>
      <c r="B29" s="21"/>
      <c r="C29" s="22"/>
      <c r="E29" s="23"/>
    </row>
    <row r="30" customFormat="false" ht="32.25" hidden="false" customHeight="true" outlineLevel="0" collapsed="false">
      <c r="A30" s="24" t="s">
        <v>40</v>
      </c>
      <c r="B30" s="21"/>
      <c r="C30" s="22"/>
      <c r="E30" s="23"/>
    </row>
    <row r="31" customFormat="false" ht="32.25" hidden="false" customHeight="true" outlineLevel="0" collapsed="false">
      <c r="A31" s="24" t="s">
        <v>41</v>
      </c>
      <c r="B31" s="21"/>
      <c r="C31" s="22"/>
      <c r="E31" s="23"/>
    </row>
    <row r="32" customFormat="false" ht="32.25" hidden="false" customHeight="true" outlineLevel="0" collapsed="false">
      <c r="A32" s="26" t="s">
        <v>42</v>
      </c>
      <c r="B32" s="21"/>
      <c r="C32" s="22"/>
      <c r="E32" s="23"/>
    </row>
    <row r="33" customFormat="false" ht="42.75" hidden="false" customHeight="false" outlineLevel="0" collapsed="false">
      <c r="A33" s="24" t="s">
        <v>43</v>
      </c>
      <c r="B33" s="21"/>
      <c r="C33" s="22"/>
      <c r="E33" s="23"/>
    </row>
    <row r="34" customFormat="false" ht="18" hidden="false" customHeight="false" outlineLevel="0" collapsed="false">
      <c r="A34" s="27"/>
    </row>
    <row r="35" s="14" customFormat="true" ht="20.25" hidden="false" customHeight="true" outlineLevel="0" collapsed="false">
      <c r="A35" s="20" t="s">
        <v>44</v>
      </c>
      <c r="B35" s="21"/>
      <c r="C35" s="22"/>
      <c r="E35" s="23"/>
    </row>
    <row r="36" customFormat="false" ht="17.25" hidden="false" customHeight="true" outlineLevel="0" collapsed="false">
      <c r="A36" s="24" t="s">
        <v>45</v>
      </c>
      <c r="B36" s="21"/>
      <c r="C36" s="22"/>
      <c r="E36" s="23"/>
    </row>
    <row r="37" customFormat="false" ht="17.25" hidden="false" customHeight="true" outlineLevel="0" collapsed="false">
      <c r="A37" s="26" t="s">
        <v>46</v>
      </c>
      <c r="B37" s="21"/>
      <c r="C37" s="22"/>
      <c r="E37" s="23"/>
    </row>
    <row r="38" customFormat="false" ht="17.25" hidden="false" customHeight="true" outlineLevel="0" collapsed="false">
      <c r="A38" s="26" t="s">
        <v>47</v>
      </c>
      <c r="B38" s="21"/>
      <c r="C38" s="22"/>
      <c r="E38" s="23"/>
    </row>
    <row r="39" customFormat="false" ht="31.5" hidden="false" customHeight="true" outlineLevel="0" collapsed="false">
      <c r="A39" s="26" t="s">
        <v>48</v>
      </c>
      <c r="B39" s="21"/>
      <c r="C39" s="22"/>
      <c r="E39" s="23"/>
    </row>
    <row r="40" customFormat="false" ht="46.5" hidden="false" customHeight="true" outlineLevel="0" collapsed="false">
      <c r="A40" s="24" t="s">
        <v>49</v>
      </c>
      <c r="B40" s="21"/>
      <c r="C40" s="22"/>
      <c r="E40" s="23"/>
    </row>
    <row r="41" customFormat="false" ht="51.75" hidden="false" customHeight="true" outlineLevel="0" collapsed="false">
      <c r="A41" s="24" t="s">
        <v>50</v>
      </c>
      <c r="B41" s="21"/>
      <c r="C41" s="22"/>
      <c r="E41" s="23"/>
    </row>
    <row r="42" customFormat="false" ht="18" hidden="false" customHeight="false" outlineLevel="0" collapsed="false">
      <c r="A42" s="28"/>
    </row>
    <row r="43" s="14" customFormat="true" ht="19.5" hidden="false" customHeight="true" outlineLevel="0" collapsed="false">
      <c r="A43" s="20" t="s">
        <v>51</v>
      </c>
      <c r="B43" s="21"/>
      <c r="C43" s="22"/>
      <c r="E43" s="23"/>
    </row>
    <row r="44" customFormat="false" ht="16.5" hidden="false" customHeight="true" outlineLevel="0" collapsed="false">
      <c r="A44" s="24" t="s">
        <v>52</v>
      </c>
      <c r="B44" s="21"/>
      <c r="C44" s="22"/>
      <c r="E44" s="23"/>
    </row>
    <row r="45" customFormat="false" ht="16.5" hidden="false" customHeight="true" outlineLevel="0" collapsed="false">
      <c r="A45" s="26" t="s">
        <v>53</v>
      </c>
      <c r="B45" s="21"/>
      <c r="C45" s="22"/>
      <c r="E45" s="23"/>
    </row>
    <row r="46" customFormat="false" ht="31.5" hidden="false" customHeight="true" outlineLevel="0" collapsed="false">
      <c r="A46" s="24" t="s">
        <v>54</v>
      </c>
      <c r="B46" s="21"/>
      <c r="C46" s="22"/>
      <c r="E46" s="23"/>
    </row>
    <row r="47" customFormat="false" ht="28.5" hidden="false" customHeight="false" outlineLevel="0" collapsed="false">
      <c r="A47" s="24" t="s">
        <v>55</v>
      </c>
      <c r="B47" s="21"/>
      <c r="C47" s="22"/>
      <c r="E47" s="23"/>
    </row>
    <row r="48" customFormat="false" ht="47.25" hidden="false" customHeight="true" outlineLevel="0" collapsed="false">
      <c r="A48" s="24" t="s">
        <v>56</v>
      </c>
      <c r="B48" s="21"/>
      <c r="C48" s="22"/>
      <c r="E48" s="23"/>
    </row>
    <row r="49" customFormat="false" ht="47.25" hidden="false" customHeight="true" outlineLevel="0" collapsed="false">
      <c r="A49" s="24" t="s">
        <v>57</v>
      </c>
      <c r="B49" s="21"/>
      <c r="C49" s="22"/>
      <c r="E49" s="23"/>
    </row>
    <row r="50" customFormat="false" ht="18" hidden="false" customHeight="false" outlineLevel="0" collapsed="false">
      <c r="A50" s="27"/>
    </row>
    <row r="51" customFormat="false" ht="33" hidden="false" customHeight="true" outlineLevel="0" collapsed="false">
      <c r="A51" s="20" t="s">
        <v>58</v>
      </c>
      <c r="B51" s="21"/>
      <c r="C51" s="22"/>
      <c r="E51" s="23"/>
    </row>
    <row r="52" customFormat="false" ht="17.25" hidden="false" customHeight="true" outlineLevel="0" collapsed="false">
      <c r="A52" s="24" t="s">
        <v>59</v>
      </c>
      <c r="B52" s="21"/>
      <c r="C52" s="22"/>
      <c r="E52" s="23"/>
    </row>
    <row r="53" customFormat="false" ht="17.25" hidden="false" customHeight="true" outlineLevel="0" collapsed="false">
      <c r="A53" s="24" t="s">
        <v>60</v>
      </c>
      <c r="B53" s="21"/>
      <c r="C53" s="22"/>
      <c r="E53" s="23"/>
    </row>
    <row r="54" customFormat="false" ht="31.5" hidden="false" customHeight="true" outlineLevel="0" collapsed="false">
      <c r="A54" s="24" t="s">
        <v>61</v>
      </c>
      <c r="B54" s="21"/>
      <c r="C54" s="22"/>
      <c r="E54" s="23"/>
    </row>
    <row r="55" customFormat="false" ht="31.5" hidden="false" customHeight="true" outlineLevel="0" collapsed="false">
      <c r="A55" s="24" t="s">
        <v>62</v>
      </c>
      <c r="B55" s="21"/>
      <c r="C55" s="22"/>
      <c r="E55" s="23"/>
    </row>
    <row r="56" customFormat="false" ht="31.5" hidden="false" customHeight="true" outlineLevel="0" collapsed="false">
      <c r="A56" s="24" t="s">
        <v>63</v>
      </c>
      <c r="B56" s="21"/>
      <c r="C56" s="22"/>
      <c r="E56" s="23"/>
    </row>
    <row r="57" customFormat="false" ht="45.75" hidden="false" customHeight="true" outlineLevel="0" collapsed="false">
      <c r="A57" s="24" t="s">
        <v>64</v>
      </c>
      <c r="B57" s="21"/>
      <c r="C57" s="22"/>
      <c r="E57" s="23"/>
    </row>
    <row r="58" customFormat="false" ht="18" hidden="false" customHeight="false" outlineLevel="0" collapsed="false">
      <c r="A58" s="28"/>
      <c r="E58" s="11" t="s">
        <v>65</v>
      </c>
    </row>
    <row r="59" customFormat="false" ht="18" hidden="false" customHeight="false" outlineLevel="0" collapsed="false">
      <c r="A59" s="29" t="s">
        <v>66</v>
      </c>
      <c r="B59" s="30" t="n">
        <f aca="false">SUM(B51+B43+B35+B27+B19+B11+B3)/7</f>
        <v>0</v>
      </c>
      <c r="C59" s="30" t="n">
        <f aca="false">SUM(C51+C43+C35+C27+C19+C11+C3)/7</f>
        <v>0</v>
      </c>
    </row>
  </sheetData>
  <sheetProtection algorithmName="SHA-512" hashValue="zoQdEwyJIQbGnZlsUyN3K1mgFk0xvWiP3J+fDRyP5d83ZOHSDnX79d9aEh1fuYcrg7U2SDhkvfUhPvNt3dK3cw==" saltValue="0Ou+44aLL4viaTYCDdFYUA==" spinCount="100000" sheet="true" formatCells="false" formatColumns="false" formatRows="false"/>
  <protectedRanges>
    <protectedRange name="Range1" sqref="C3:C9 E3:E9 C11:C17 E11:E17 C19:C25 E19:E25 C27:C33 E27:E33 C35:C41 E35:E41 C43:C49 E43:E49 C51:C57 E51:E57"/>
  </protectedRanges>
  <mergeCells count="21">
    <mergeCell ref="B3:B9"/>
    <mergeCell ref="C3:C9"/>
    <mergeCell ref="E3:E9"/>
    <mergeCell ref="B11:B17"/>
    <mergeCell ref="C11:C17"/>
    <mergeCell ref="E11:E17"/>
    <mergeCell ref="B19:B25"/>
    <mergeCell ref="C19:C25"/>
    <mergeCell ref="E19:E25"/>
    <mergeCell ref="B27:B33"/>
    <mergeCell ref="C27:C33"/>
    <mergeCell ref="E27:E33"/>
    <mergeCell ref="B35:B41"/>
    <mergeCell ref="C35:C41"/>
    <mergeCell ref="E35:E41"/>
    <mergeCell ref="B43:B49"/>
    <mergeCell ref="C43:C49"/>
    <mergeCell ref="E43:E49"/>
    <mergeCell ref="B51:B57"/>
    <mergeCell ref="C51:C57"/>
    <mergeCell ref="E51:E57"/>
  </mergeCells>
  <dataValidations count="1">
    <dataValidation allowBlank="true" errorStyle="stop" operator="between" showDropDown="false" showErrorMessage="true" showInputMessage="true" sqref="B3:B9 B11:B17 B19:B25 B27:B33 B35:B41 B43:B49 B51:B57" type="list">
      <formula1>$D$3:$D$9</formula1>
      <formula2>0</formula2>
    </dataValidation>
  </dataValidations>
  <printOptions headings="false" gridLines="false" gridLinesSet="true" horizontalCentered="false" verticalCentered="false"/>
  <pageMargins left="0.7" right="0.7" top="0.5" bottom="0.3"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1" width="84.67"/>
    <col collapsed="false" customWidth="true" hidden="false" outlineLevel="0" max="2" min="2" style="32" width="15.44"/>
    <col collapsed="false" customWidth="true" hidden="false" outlineLevel="0" max="3" min="3" style="32" width="14"/>
    <col collapsed="false" customWidth="true" hidden="false" outlineLevel="0" max="4" min="4" style="11" width="50.11"/>
    <col collapsed="false" customWidth="true" hidden="true" outlineLevel="0" max="5" min="5" style="10" width="17.44"/>
    <col collapsed="false" customWidth="false" hidden="false" outlineLevel="0" max="16384" min="6" style="10" width="9.11"/>
  </cols>
  <sheetData>
    <row r="1" customFormat="false" ht="33" hidden="false" customHeight="true" outlineLevel="0" collapsed="false">
      <c r="A1" s="33" t="s">
        <v>67</v>
      </c>
      <c r="B1" s="34" t="s">
        <v>13</v>
      </c>
      <c r="C1" s="34" t="s">
        <v>14</v>
      </c>
      <c r="D1" s="35" t="s">
        <v>15</v>
      </c>
    </row>
    <row r="2" customFormat="false" ht="14.25" hidden="false" customHeight="false" outlineLevel="0" collapsed="false">
      <c r="A2" s="27"/>
    </row>
    <row r="3" customFormat="false" ht="36.75" hidden="false" customHeight="true" outlineLevel="0" collapsed="false">
      <c r="A3" s="36" t="s">
        <v>68</v>
      </c>
      <c r="B3" s="37"/>
      <c r="C3" s="37"/>
      <c r="D3" s="23"/>
    </row>
    <row r="4" customFormat="false" ht="14.25" hidden="false" customHeight="false" outlineLevel="0" collapsed="false">
      <c r="A4" s="24" t="s">
        <v>69</v>
      </c>
      <c r="B4" s="38"/>
      <c r="C4" s="39"/>
      <c r="D4" s="23"/>
      <c r="E4" s="10" t="s">
        <v>70</v>
      </c>
    </row>
    <row r="5" customFormat="false" ht="14.25" hidden="false" customHeight="false" outlineLevel="0" collapsed="false">
      <c r="A5" s="24" t="s">
        <v>71</v>
      </c>
      <c r="B5" s="38"/>
      <c r="C5" s="39"/>
      <c r="D5" s="23"/>
      <c r="E5" s="10" t="s">
        <v>72</v>
      </c>
    </row>
    <row r="6" customFormat="false" ht="16.5" hidden="false" customHeight="true" outlineLevel="0" collapsed="false">
      <c r="A6" s="24" t="s">
        <v>73</v>
      </c>
      <c r="B6" s="38"/>
      <c r="C6" s="39"/>
      <c r="D6" s="23"/>
      <c r="E6" s="10" t="s">
        <v>74</v>
      </c>
    </row>
    <row r="7" customFormat="false" ht="14.25" hidden="false" customHeight="false" outlineLevel="0" collapsed="false">
      <c r="A7" s="24" t="s">
        <v>75</v>
      </c>
      <c r="B7" s="38"/>
      <c r="C7" s="39"/>
      <c r="D7" s="23"/>
    </row>
    <row r="8" customFormat="false" ht="14.25" hidden="false" customHeight="false" outlineLevel="0" collapsed="false">
      <c r="A8" s="24" t="s">
        <v>76</v>
      </c>
      <c r="B8" s="38"/>
      <c r="C8" s="39"/>
      <c r="D8" s="23"/>
    </row>
    <row r="9" customFormat="false" ht="14.25" hidden="false" customHeight="false" outlineLevel="0" collapsed="false">
      <c r="A9" s="24" t="s">
        <v>77</v>
      </c>
      <c r="B9" s="38"/>
      <c r="C9" s="39"/>
      <c r="D9" s="23"/>
    </row>
    <row r="10" customFormat="false" ht="14.25" hidden="false" customHeight="false" outlineLevel="0" collapsed="false">
      <c r="A10" s="24" t="s">
        <v>78</v>
      </c>
      <c r="B10" s="38"/>
      <c r="C10" s="39"/>
      <c r="D10" s="23"/>
    </row>
    <row r="11" customFormat="false" ht="14.25" hidden="false" customHeight="false" outlineLevel="0" collapsed="false">
      <c r="A11" s="24" t="s">
        <v>79</v>
      </c>
      <c r="B11" s="38"/>
      <c r="C11" s="39"/>
      <c r="D11" s="23"/>
    </row>
    <row r="12" customFormat="false" ht="14.25" hidden="false" customHeight="false" outlineLevel="0" collapsed="false">
      <c r="A12" s="24" t="s">
        <v>80</v>
      </c>
      <c r="B12" s="38"/>
      <c r="C12" s="39"/>
      <c r="D12" s="23"/>
    </row>
    <row r="13" customFormat="false" ht="14.25" hidden="false" customHeight="false" outlineLevel="0" collapsed="false">
      <c r="A13" s="24" t="s">
        <v>81</v>
      </c>
      <c r="B13" s="38"/>
      <c r="C13" s="39"/>
      <c r="D13" s="23"/>
    </row>
    <row r="14" customFormat="false" ht="14.25" hidden="false" customHeight="false" outlineLevel="0" collapsed="false">
      <c r="A14" s="24" t="s">
        <v>82</v>
      </c>
      <c r="B14" s="38"/>
      <c r="C14" s="39"/>
      <c r="D14" s="23"/>
    </row>
    <row r="15" customFormat="false" ht="14.25" hidden="false" customHeight="false" outlineLevel="0" collapsed="false">
      <c r="A15" s="24" t="s">
        <v>83</v>
      </c>
      <c r="B15" s="40"/>
      <c r="C15" s="39"/>
      <c r="D15" s="23"/>
    </row>
    <row r="16" customFormat="false" ht="14.25" hidden="false" customHeight="false" outlineLevel="0" collapsed="false">
      <c r="A16" s="27"/>
      <c r="C16" s="41"/>
      <c r="D16" s="23"/>
    </row>
    <row r="17" customFormat="false" ht="18.75" hidden="false" customHeight="true" outlineLevel="0" collapsed="false">
      <c r="A17" s="24" t="s">
        <v>84</v>
      </c>
      <c r="B17" s="42"/>
      <c r="C17" s="43"/>
      <c r="D17" s="23"/>
    </row>
    <row r="18" customFormat="false" ht="18.75" hidden="false" customHeight="true" outlineLevel="0" collapsed="false">
      <c r="A18" s="24" t="s">
        <v>85</v>
      </c>
      <c r="B18" s="42"/>
      <c r="C18" s="43"/>
      <c r="D18" s="23"/>
    </row>
    <row r="19" customFormat="false" ht="18.75" hidden="false" customHeight="true" outlineLevel="0" collapsed="false">
      <c r="A19" s="24" t="s">
        <v>86</v>
      </c>
      <c r="B19" s="42"/>
      <c r="C19" s="43"/>
      <c r="D19" s="23"/>
    </row>
    <row r="20" customFormat="false" ht="18.75" hidden="false" customHeight="true" outlineLevel="0" collapsed="false">
      <c r="A20" s="24" t="s">
        <v>87</v>
      </c>
      <c r="B20" s="42"/>
      <c r="C20" s="43"/>
      <c r="D20" s="23"/>
    </row>
    <row r="21" customFormat="false" ht="18.75" hidden="false" customHeight="true" outlineLevel="0" collapsed="false">
      <c r="A21" s="24" t="s">
        <v>88</v>
      </c>
      <c r="B21" s="42"/>
      <c r="C21" s="43"/>
      <c r="D21" s="23"/>
    </row>
    <row r="22" customFormat="false" ht="18.75" hidden="false" customHeight="true" outlineLevel="0" collapsed="false">
      <c r="A22" s="24" t="s">
        <v>89</v>
      </c>
      <c r="B22" s="42"/>
      <c r="C22" s="43"/>
      <c r="D22" s="23"/>
    </row>
    <row r="23" customFormat="false" ht="14.25" hidden="false" customHeight="false" outlineLevel="0" collapsed="false">
      <c r="A23" s="27"/>
      <c r="C23" s="41"/>
    </row>
    <row r="24" customFormat="false" ht="34.5" hidden="false" customHeight="true" outlineLevel="0" collapsed="false">
      <c r="A24" s="44" t="s">
        <v>90</v>
      </c>
      <c r="B24" s="37"/>
      <c r="C24" s="37"/>
      <c r="D24" s="23"/>
    </row>
    <row r="25" customFormat="false" ht="14.25" hidden="false" customHeight="false" outlineLevel="0" collapsed="false">
      <c r="A25" s="24" t="s">
        <v>91</v>
      </c>
      <c r="B25" s="38"/>
      <c r="C25" s="39"/>
      <c r="D25" s="23"/>
    </row>
    <row r="26" customFormat="false" ht="29.25" hidden="false" customHeight="true" outlineLevel="0" collapsed="false">
      <c r="A26" s="24" t="s">
        <v>92</v>
      </c>
      <c r="B26" s="38"/>
      <c r="C26" s="39"/>
      <c r="D26" s="23"/>
    </row>
    <row r="27" customFormat="false" ht="14.25" hidden="false" customHeight="false" outlineLevel="0" collapsed="false">
      <c r="A27" s="24" t="s">
        <v>93</v>
      </c>
      <c r="B27" s="38"/>
      <c r="C27" s="39"/>
      <c r="D27" s="23"/>
    </row>
    <row r="28" customFormat="false" ht="14.25" hidden="false" customHeight="false" outlineLevel="0" collapsed="false">
      <c r="A28" s="24" t="s">
        <v>94</v>
      </c>
      <c r="B28" s="38"/>
      <c r="C28" s="39"/>
      <c r="D28" s="23"/>
    </row>
    <row r="29" customFormat="false" ht="14.25" hidden="false" customHeight="false" outlineLevel="0" collapsed="false">
      <c r="A29" s="24" t="s">
        <v>95</v>
      </c>
      <c r="B29" s="38"/>
      <c r="C29" s="39"/>
      <c r="D29" s="23"/>
    </row>
    <row r="30" customFormat="false" ht="14.25" hidden="false" customHeight="false" outlineLevel="0" collapsed="false">
      <c r="A30" s="24" t="s">
        <v>96</v>
      </c>
      <c r="B30" s="38"/>
      <c r="C30" s="39"/>
      <c r="D30" s="23"/>
    </row>
    <row r="31" customFormat="false" ht="14.25" hidden="false" customHeight="false" outlineLevel="0" collapsed="false">
      <c r="A31" s="24" t="s">
        <v>97</v>
      </c>
      <c r="B31" s="38"/>
      <c r="C31" s="39"/>
      <c r="D31" s="23"/>
    </row>
    <row r="32" customFormat="false" ht="14.25" hidden="false" customHeight="false" outlineLevel="0" collapsed="false">
      <c r="A32" s="24" t="s">
        <v>98</v>
      </c>
      <c r="B32" s="38"/>
      <c r="C32" s="39"/>
      <c r="D32" s="23"/>
    </row>
    <row r="33" customFormat="false" ht="14.25" hidden="false" customHeight="false" outlineLevel="0" collapsed="false">
      <c r="A33" s="24" t="s">
        <v>99</v>
      </c>
      <c r="B33" s="38"/>
      <c r="C33" s="39"/>
      <c r="D33" s="23"/>
    </row>
    <row r="34" customFormat="false" ht="14.25" hidden="false" customHeight="false" outlineLevel="0" collapsed="false">
      <c r="A34" s="24" t="s">
        <v>100</v>
      </c>
      <c r="B34" s="38"/>
      <c r="C34" s="39"/>
      <c r="D34" s="23"/>
    </row>
    <row r="35" customFormat="false" ht="15" hidden="false" customHeight="true" outlineLevel="0" collapsed="false">
      <c r="A35" s="24" t="s">
        <v>101</v>
      </c>
      <c r="B35" s="38"/>
      <c r="C35" s="39"/>
      <c r="D35" s="23"/>
    </row>
    <row r="36" customFormat="false" ht="14.25" hidden="false" customHeight="false" outlineLevel="0" collapsed="false">
      <c r="A36" s="24" t="s">
        <v>102</v>
      </c>
      <c r="B36" s="38"/>
      <c r="C36" s="39"/>
      <c r="D36" s="23"/>
    </row>
    <row r="37" customFormat="false" ht="14.25" hidden="false" customHeight="false" outlineLevel="0" collapsed="false">
      <c r="A37" s="24" t="s">
        <v>103</v>
      </c>
      <c r="B37" s="38"/>
      <c r="C37" s="39"/>
      <c r="D37" s="23"/>
    </row>
    <row r="38" customFormat="false" ht="14.25" hidden="false" customHeight="false" outlineLevel="0" collapsed="false">
      <c r="A38" s="24" t="s">
        <v>104</v>
      </c>
      <c r="B38" s="38"/>
      <c r="C38" s="39"/>
      <c r="D38" s="23"/>
    </row>
    <row r="39" customFormat="false" ht="14.25" hidden="false" customHeight="false" outlineLevel="0" collapsed="false">
      <c r="A39" s="24" t="s">
        <v>105</v>
      </c>
      <c r="B39" s="38"/>
      <c r="C39" s="39"/>
      <c r="D39" s="23"/>
    </row>
    <row r="40" customFormat="false" ht="14.25" hidden="false" customHeight="false" outlineLevel="0" collapsed="false">
      <c r="A40" s="45"/>
      <c r="B40" s="46"/>
      <c r="C40" s="46"/>
      <c r="D40" s="23"/>
    </row>
    <row r="41" customFormat="false" ht="18.75" hidden="false" customHeight="true" outlineLevel="0" collapsed="false">
      <c r="A41" s="24" t="s">
        <v>84</v>
      </c>
      <c r="B41" s="47"/>
      <c r="C41" s="43"/>
      <c r="D41" s="23"/>
    </row>
    <row r="42" customFormat="false" ht="18.75" hidden="false" customHeight="true" outlineLevel="0" collapsed="false">
      <c r="A42" s="24" t="s">
        <v>85</v>
      </c>
      <c r="B42" s="47"/>
      <c r="C42" s="43"/>
      <c r="D42" s="23"/>
    </row>
    <row r="43" customFormat="false" ht="18.75" hidden="false" customHeight="true" outlineLevel="0" collapsed="false">
      <c r="A43" s="24" t="s">
        <v>106</v>
      </c>
      <c r="B43" s="47"/>
      <c r="C43" s="43"/>
      <c r="D43" s="23"/>
    </row>
    <row r="44" customFormat="false" ht="18.75" hidden="false" customHeight="true" outlineLevel="0" collapsed="false">
      <c r="A44" s="24" t="s">
        <v>107</v>
      </c>
      <c r="B44" s="47"/>
      <c r="C44" s="43"/>
      <c r="D44" s="23"/>
    </row>
    <row r="45" customFormat="false" ht="18.75" hidden="false" customHeight="true" outlineLevel="0" collapsed="false">
      <c r="A45" s="24" t="s">
        <v>108</v>
      </c>
      <c r="B45" s="47"/>
      <c r="C45" s="43"/>
      <c r="D45" s="23"/>
    </row>
    <row r="46" customFormat="false" ht="18.75" hidden="false" customHeight="true" outlineLevel="0" collapsed="false">
      <c r="A46" s="24" t="s">
        <v>109</v>
      </c>
      <c r="B46" s="47"/>
      <c r="C46" s="43"/>
      <c r="D46" s="23"/>
    </row>
    <row r="47" customFormat="false" ht="14.25" hidden="false" customHeight="false" outlineLevel="0" collapsed="false">
      <c r="A47" s="27"/>
      <c r="C47" s="41"/>
    </row>
    <row r="48" customFormat="false" ht="36" hidden="false" customHeight="true" outlineLevel="0" collapsed="false">
      <c r="A48" s="44" t="s">
        <v>110</v>
      </c>
      <c r="B48" s="37"/>
      <c r="C48" s="37"/>
      <c r="D48" s="23"/>
    </row>
    <row r="49" customFormat="false" ht="14.25" hidden="false" customHeight="false" outlineLevel="0" collapsed="false">
      <c r="A49" s="24" t="s">
        <v>111</v>
      </c>
      <c r="B49" s="38"/>
      <c r="C49" s="39"/>
      <c r="D49" s="23"/>
    </row>
    <row r="50" customFormat="false" ht="14.25" hidden="false" customHeight="false" outlineLevel="0" collapsed="false">
      <c r="A50" s="24" t="s">
        <v>112</v>
      </c>
      <c r="B50" s="38"/>
      <c r="C50" s="39"/>
      <c r="D50" s="23"/>
    </row>
    <row r="51" customFormat="false" ht="14.25" hidden="false" customHeight="false" outlineLevel="0" collapsed="false">
      <c r="A51" s="24" t="s">
        <v>113</v>
      </c>
      <c r="B51" s="38"/>
      <c r="C51" s="39"/>
      <c r="D51" s="23"/>
    </row>
    <row r="52" customFormat="false" ht="14.25" hidden="false" customHeight="false" outlineLevel="0" collapsed="false">
      <c r="A52" s="24" t="s">
        <v>114</v>
      </c>
      <c r="B52" s="38"/>
      <c r="C52" s="39"/>
      <c r="D52" s="23"/>
    </row>
    <row r="53" customFormat="false" ht="14.25" hidden="false" customHeight="false" outlineLevel="0" collapsed="false">
      <c r="A53" s="24" t="s">
        <v>115</v>
      </c>
      <c r="B53" s="38"/>
      <c r="C53" s="39"/>
      <c r="D53" s="23"/>
    </row>
    <row r="54" customFormat="false" ht="14.25" hidden="false" customHeight="false" outlineLevel="0" collapsed="false">
      <c r="A54" s="24" t="s">
        <v>116</v>
      </c>
      <c r="B54" s="38"/>
      <c r="C54" s="39"/>
      <c r="D54" s="23"/>
    </row>
    <row r="55" customFormat="false" ht="14.25" hidden="false" customHeight="false" outlineLevel="0" collapsed="false">
      <c r="A55" s="24" t="s">
        <v>117</v>
      </c>
      <c r="B55" s="38"/>
      <c r="C55" s="39"/>
      <c r="D55" s="23"/>
    </row>
    <row r="56" customFormat="false" ht="14.25" hidden="false" customHeight="false" outlineLevel="0" collapsed="false">
      <c r="A56" s="24" t="s">
        <v>118</v>
      </c>
      <c r="B56" s="38"/>
      <c r="C56" s="39"/>
      <c r="D56" s="23"/>
    </row>
    <row r="57" customFormat="false" ht="14.25" hidden="false" customHeight="false" outlineLevel="0" collapsed="false">
      <c r="A57" s="24" t="s">
        <v>119</v>
      </c>
      <c r="B57" s="38"/>
      <c r="C57" s="39"/>
      <c r="D57" s="23"/>
    </row>
    <row r="58" customFormat="false" ht="14.25" hidden="false" customHeight="false" outlineLevel="0" collapsed="false">
      <c r="A58" s="24" t="s">
        <v>120</v>
      </c>
      <c r="B58" s="38"/>
      <c r="C58" s="39"/>
      <c r="D58" s="23"/>
    </row>
    <row r="59" customFormat="false" ht="14.25" hidden="false" customHeight="false" outlineLevel="0" collapsed="false">
      <c r="A59" s="24" t="s">
        <v>121</v>
      </c>
      <c r="B59" s="38"/>
      <c r="C59" s="39"/>
      <c r="D59" s="23"/>
    </row>
    <row r="60" customFormat="false" ht="14.25" hidden="false" customHeight="false" outlineLevel="0" collapsed="false">
      <c r="A60" s="45"/>
      <c r="B60" s="48"/>
      <c r="C60" s="46"/>
      <c r="D60" s="23"/>
    </row>
    <row r="61" customFormat="false" ht="18.75" hidden="false" customHeight="true" outlineLevel="0" collapsed="false">
      <c r="A61" s="24" t="s">
        <v>84</v>
      </c>
      <c r="B61" s="42"/>
      <c r="C61" s="43"/>
      <c r="D61" s="23"/>
    </row>
    <row r="62" customFormat="false" ht="18.75" hidden="false" customHeight="true" outlineLevel="0" collapsed="false">
      <c r="A62" s="24" t="s">
        <v>85</v>
      </c>
      <c r="B62" s="42"/>
      <c r="C62" s="43"/>
      <c r="D62" s="23"/>
    </row>
    <row r="63" customFormat="false" ht="18.75" hidden="false" customHeight="true" outlineLevel="0" collapsed="false">
      <c r="A63" s="24" t="s">
        <v>122</v>
      </c>
      <c r="B63" s="42"/>
      <c r="C63" s="43"/>
      <c r="D63" s="23"/>
    </row>
    <row r="64" customFormat="false" ht="18.75" hidden="false" customHeight="true" outlineLevel="0" collapsed="false">
      <c r="A64" s="24" t="s">
        <v>123</v>
      </c>
      <c r="B64" s="42"/>
      <c r="C64" s="43"/>
      <c r="D64" s="23"/>
    </row>
    <row r="65" customFormat="false" ht="18.75" hidden="false" customHeight="true" outlineLevel="0" collapsed="false">
      <c r="A65" s="24" t="s">
        <v>124</v>
      </c>
      <c r="B65" s="42"/>
      <c r="C65" s="43"/>
      <c r="D65" s="23"/>
    </row>
    <row r="66" customFormat="false" ht="18.75" hidden="false" customHeight="true" outlineLevel="0" collapsed="false">
      <c r="A66" s="24" t="s">
        <v>125</v>
      </c>
      <c r="B66" s="42"/>
      <c r="C66" s="43"/>
      <c r="D66" s="23"/>
    </row>
    <row r="67" customFormat="false" ht="14.25" hidden="false" customHeight="false" outlineLevel="0" collapsed="false">
      <c r="A67" s="27"/>
      <c r="C67" s="41"/>
    </row>
    <row r="68" customFormat="false" ht="35.25" hidden="false" customHeight="true" outlineLevel="0" collapsed="false">
      <c r="A68" s="36" t="s">
        <v>126</v>
      </c>
      <c r="B68" s="37"/>
      <c r="C68" s="37"/>
      <c r="D68" s="23"/>
    </row>
    <row r="69" customFormat="false" ht="14.25" hidden="false" customHeight="false" outlineLevel="0" collapsed="false">
      <c r="A69" s="24" t="s">
        <v>127</v>
      </c>
      <c r="B69" s="38"/>
      <c r="C69" s="39"/>
      <c r="D69" s="23"/>
    </row>
    <row r="70" customFormat="false" ht="14.25" hidden="false" customHeight="false" outlineLevel="0" collapsed="false">
      <c r="A70" s="24" t="s">
        <v>128</v>
      </c>
      <c r="B70" s="38"/>
      <c r="C70" s="39"/>
      <c r="D70" s="23"/>
    </row>
    <row r="71" customFormat="false" ht="14.25" hidden="false" customHeight="false" outlineLevel="0" collapsed="false">
      <c r="A71" s="24" t="s">
        <v>129</v>
      </c>
      <c r="B71" s="38"/>
      <c r="C71" s="39"/>
      <c r="D71" s="23"/>
    </row>
    <row r="72" customFormat="false" ht="14.25" hidden="false" customHeight="false" outlineLevel="0" collapsed="false">
      <c r="A72" s="24" t="s">
        <v>130</v>
      </c>
      <c r="B72" s="38"/>
      <c r="C72" s="39"/>
      <c r="D72" s="23"/>
    </row>
    <row r="73" customFormat="false" ht="14.25" hidden="false" customHeight="false" outlineLevel="0" collapsed="false">
      <c r="A73" s="24" t="s">
        <v>131</v>
      </c>
      <c r="B73" s="38"/>
      <c r="C73" s="39"/>
      <c r="D73" s="23"/>
    </row>
    <row r="74" customFormat="false" ht="14.25" hidden="false" customHeight="false" outlineLevel="0" collapsed="false">
      <c r="A74" s="24" t="s">
        <v>132</v>
      </c>
      <c r="B74" s="38"/>
      <c r="C74" s="39"/>
      <c r="D74" s="23"/>
    </row>
    <row r="75" customFormat="false" ht="14.25" hidden="false" customHeight="false" outlineLevel="0" collapsed="false">
      <c r="A75" s="24" t="s">
        <v>133</v>
      </c>
      <c r="B75" s="38"/>
      <c r="C75" s="39"/>
      <c r="D75" s="23"/>
    </row>
    <row r="76" customFormat="false" ht="14.25" hidden="false" customHeight="false" outlineLevel="0" collapsed="false">
      <c r="A76" s="24" t="s">
        <v>134</v>
      </c>
      <c r="B76" s="38"/>
      <c r="C76" s="39"/>
      <c r="D76" s="23"/>
    </row>
    <row r="77" customFormat="false" ht="14.25" hidden="false" customHeight="false" outlineLevel="0" collapsed="false">
      <c r="A77" s="24" t="s">
        <v>135</v>
      </c>
      <c r="B77" s="38"/>
      <c r="C77" s="39"/>
      <c r="D77" s="23"/>
    </row>
    <row r="78" customFormat="false" ht="14.25" hidden="false" customHeight="false" outlineLevel="0" collapsed="false">
      <c r="A78" s="24" t="s">
        <v>136</v>
      </c>
      <c r="B78" s="38"/>
      <c r="C78" s="39"/>
      <c r="D78" s="23"/>
    </row>
    <row r="79" customFormat="false" ht="16.5" hidden="false" customHeight="true" outlineLevel="0" collapsed="false">
      <c r="A79" s="24" t="s">
        <v>137</v>
      </c>
      <c r="B79" s="38"/>
      <c r="C79" s="39"/>
      <c r="D79" s="23"/>
    </row>
    <row r="80" customFormat="false" ht="14.25" hidden="false" customHeight="false" outlineLevel="0" collapsed="false">
      <c r="A80" s="24" t="s">
        <v>138</v>
      </c>
      <c r="B80" s="38"/>
      <c r="C80" s="39"/>
      <c r="D80" s="23"/>
    </row>
    <row r="81" customFormat="false" ht="14.25" hidden="false" customHeight="false" outlineLevel="0" collapsed="false">
      <c r="A81" s="24" t="s">
        <v>139</v>
      </c>
      <c r="B81" s="38"/>
      <c r="C81" s="39"/>
      <c r="D81" s="23"/>
    </row>
    <row r="82" customFormat="false" ht="14.25" hidden="false" customHeight="false" outlineLevel="0" collapsed="false">
      <c r="A82" s="24" t="s">
        <v>140</v>
      </c>
      <c r="B82" s="38"/>
      <c r="C82" s="39"/>
      <c r="D82" s="23"/>
    </row>
    <row r="83" customFormat="false" ht="14.25" hidden="false" customHeight="false" outlineLevel="0" collapsed="false">
      <c r="A83" s="27"/>
      <c r="C83" s="41"/>
      <c r="D83" s="23"/>
    </row>
    <row r="84" customFormat="false" ht="18.75" hidden="false" customHeight="true" outlineLevel="0" collapsed="false">
      <c r="A84" s="24" t="s">
        <v>84</v>
      </c>
      <c r="B84" s="42"/>
      <c r="C84" s="43"/>
      <c r="D84" s="23"/>
    </row>
    <row r="85" customFormat="false" ht="18.75" hidden="false" customHeight="true" outlineLevel="0" collapsed="false">
      <c r="A85" s="24" t="s">
        <v>141</v>
      </c>
      <c r="B85" s="42"/>
      <c r="C85" s="43"/>
      <c r="D85" s="23"/>
    </row>
    <row r="86" customFormat="false" ht="18.75" hidden="false" customHeight="true" outlineLevel="0" collapsed="false">
      <c r="A86" s="24" t="s">
        <v>142</v>
      </c>
      <c r="B86" s="42"/>
      <c r="C86" s="43"/>
      <c r="D86" s="23"/>
    </row>
    <row r="87" customFormat="false" ht="18.75" hidden="false" customHeight="true" outlineLevel="0" collapsed="false">
      <c r="A87" s="24" t="s">
        <v>107</v>
      </c>
      <c r="B87" s="42"/>
      <c r="C87" s="43"/>
      <c r="D87" s="23"/>
    </row>
    <row r="88" customFormat="false" ht="18.75" hidden="false" customHeight="true" outlineLevel="0" collapsed="false">
      <c r="A88" s="24" t="s">
        <v>143</v>
      </c>
      <c r="B88" s="42"/>
      <c r="C88" s="43"/>
      <c r="D88" s="23"/>
    </row>
    <row r="89" customFormat="false" ht="18.75" hidden="false" customHeight="true" outlineLevel="0" collapsed="false">
      <c r="A89" s="24" t="s">
        <v>144</v>
      </c>
      <c r="B89" s="42"/>
      <c r="C89" s="43"/>
      <c r="D89" s="23"/>
    </row>
    <row r="90" customFormat="false" ht="14.25" hidden="false" customHeight="false" outlineLevel="0" collapsed="false">
      <c r="A90" s="27"/>
      <c r="C90" s="41"/>
      <c r="D90" s="49"/>
    </row>
    <row r="91" customFormat="false" ht="14.25" hidden="false" customHeight="false" outlineLevel="0" collapsed="false">
      <c r="A91" s="36" t="s">
        <v>145</v>
      </c>
      <c r="B91" s="42"/>
      <c r="C91" s="43"/>
      <c r="D91" s="23"/>
    </row>
    <row r="92" customFormat="false" ht="18.75" hidden="false" customHeight="true" outlineLevel="0" collapsed="false">
      <c r="A92" s="24" t="s">
        <v>146</v>
      </c>
      <c r="B92" s="42"/>
      <c r="C92" s="43"/>
      <c r="D92" s="23"/>
    </row>
    <row r="93" customFormat="false" ht="33" hidden="false" customHeight="true" outlineLevel="0" collapsed="false">
      <c r="A93" s="24" t="s">
        <v>147</v>
      </c>
      <c r="B93" s="42"/>
      <c r="C93" s="43"/>
      <c r="D93" s="23"/>
    </row>
    <row r="94" customFormat="false" ht="33" hidden="false" customHeight="true" outlineLevel="0" collapsed="false">
      <c r="A94" s="24" t="s">
        <v>148</v>
      </c>
      <c r="B94" s="42"/>
      <c r="C94" s="43"/>
      <c r="D94" s="23"/>
    </row>
    <row r="95" customFormat="false" ht="33.75" hidden="false" customHeight="true" outlineLevel="0" collapsed="false">
      <c r="A95" s="24" t="s">
        <v>149</v>
      </c>
      <c r="B95" s="42"/>
      <c r="C95" s="43"/>
      <c r="D95" s="23"/>
    </row>
    <row r="96" customFormat="false" ht="66.75" hidden="false" customHeight="true" outlineLevel="0" collapsed="false">
      <c r="A96" s="24" t="s">
        <v>150</v>
      </c>
      <c r="B96" s="42"/>
      <c r="C96" s="43"/>
      <c r="D96" s="23"/>
    </row>
    <row r="97" customFormat="false" ht="66" hidden="false" customHeight="true" outlineLevel="0" collapsed="false">
      <c r="A97" s="26" t="s">
        <v>151</v>
      </c>
      <c r="B97" s="42"/>
      <c r="C97" s="43"/>
      <c r="D97" s="23"/>
    </row>
    <row r="98" customFormat="false" ht="14.25" hidden="false" customHeight="false" outlineLevel="0" collapsed="false">
      <c r="A98" s="27"/>
      <c r="C98" s="41"/>
    </row>
    <row r="99" customFormat="false" ht="35.25" hidden="false" customHeight="true" outlineLevel="0" collapsed="false">
      <c r="A99" s="36" t="s">
        <v>152</v>
      </c>
      <c r="B99" s="50"/>
      <c r="C99" s="51"/>
      <c r="D99" s="23"/>
    </row>
    <row r="100" customFormat="false" ht="18.75" hidden="false" customHeight="true" outlineLevel="0" collapsed="false">
      <c r="A100" s="24" t="s">
        <v>153</v>
      </c>
      <c r="B100" s="50"/>
      <c r="C100" s="51"/>
      <c r="D100" s="23"/>
    </row>
    <row r="101" customFormat="false" ht="31.5" hidden="false" customHeight="true" outlineLevel="0" collapsed="false">
      <c r="A101" s="24" t="s">
        <v>154</v>
      </c>
      <c r="B101" s="50"/>
      <c r="C101" s="51"/>
      <c r="D101" s="23"/>
    </row>
    <row r="102" customFormat="false" ht="38.25" hidden="false" customHeight="true" outlineLevel="0" collapsed="false">
      <c r="A102" s="24" t="s">
        <v>155</v>
      </c>
      <c r="B102" s="50"/>
      <c r="C102" s="51"/>
      <c r="D102" s="23"/>
    </row>
    <row r="103" customFormat="false" ht="36.75" hidden="false" customHeight="true" outlineLevel="0" collapsed="false">
      <c r="A103" s="24" t="s">
        <v>156</v>
      </c>
      <c r="B103" s="50"/>
      <c r="C103" s="51"/>
      <c r="D103" s="23"/>
    </row>
    <row r="104" customFormat="false" ht="63.75" hidden="false" customHeight="true" outlineLevel="0" collapsed="false">
      <c r="A104" s="24" t="s">
        <v>157</v>
      </c>
      <c r="B104" s="50"/>
      <c r="C104" s="51"/>
      <c r="D104" s="23"/>
    </row>
    <row r="105" customFormat="false" ht="66" hidden="false" customHeight="true" outlineLevel="0" collapsed="false">
      <c r="A105" s="26" t="s">
        <v>158</v>
      </c>
      <c r="B105" s="50"/>
      <c r="C105" s="51"/>
      <c r="D105" s="23"/>
    </row>
    <row r="106" customFormat="false" ht="14.25" hidden="false" customHeight="false" outlineLevel="0" collapsed="false">
      <c r="A106" s="27"/>
      <c r="C106" s="41"/>
    </row>
    <row r="107" customFormat="false" ht="36" hidden="false" customHeight="true" outlineLevel="0" collapsed="false">
      <c r="A107" s="36" t="s">
        <v>159</v>
      </c>
      <c r="B107" s="42"/>
      <c r="C107" s="43"/>
      <c r="D107" s="23"/>
    </row>
    <row r="108" customFormat="false" ht="18.75" hidden="false" customHeight="true" outlineLevel="0" collapsed="false">
      <c r="A108" s="24" t="s">
        <v>160</v>
      </c>
      <c r="B108" s="42"/>
      <c r="C108" s="43"/>
      <c r="D108" s="23"/>
    </row>
    <row r="109" customFormat="false" ht="21.75" hidden="false" customHeight="true" outlineLevel="0" collapsed="false">
      <c r="A109" s="24" t="s">
        <v>161</v>
      </c>
      <c r="B109" s="42"/>
      <c r="C109" s="43"/>
      <c r="D109" s="23"/>
    </row>
    <row r="110" customFormat="false" ht="33" hidden="false" customHeight="true" outlineLevel="0" collapsed="false">
      <c r="A110" s="24" t="s">
        <v>162</v>
      </c>
      <c r="B110" s="42"/>
      <c r="C110" s="43"/>
      <c r="D110" s="23"/>
    </row>
    <row r="111" customFormat="false" ht="36.75" hidden="false" customHeight="true" outlineLevel="0" collapsed="false">
      <c r="A111" s="24" t="s">
        <v>163</v>
      </c>
      <c r="B111" s="42"/>
      <c r="C111" s="43"/>
      <c r="D111" s="23"/>
    </row>
    <row r="112" customFormat="false" ht="54" hidden="false" customHeight="true" outlineLevel="0" collapsed="false">
      <c r="A112" s="24" t="s">
        <v>164</v>
      </c>
      <c r="B112" s="42"/>
      <c r="C112" s="43"/>
      <c r="D112" s="23"/>
    </row>
    <row r="113" customFormat="false" ht="65.25" hidden="false" customHeight="true" outlineLevel="0" collapsed="false">
      <c r="A113" s="24" t="s">
        <v>165</v>
      </c>
      <c r="B113" s="42"/>
      <c r="C113" s="43"/>
      <c r="D113" s="23"/>
    </row>
    <row r="114" customFormat="false" ht="14.25" hidden="false" customHeight="false" outlineLevel="0" collapsed="false">
      <c r="A114" s="27"/>
    </row>
    <row r="115" customFormat="false" ht="35.25" hidden="false" customHeight="true" outlineLevel="0" collapsed="false">
      <c r="A115" s="36" t="s">
        <v>166</v>
      </c>
      <c r="B115" s="42"/>
      <c r="C115" s="22"/>
      <c r="D115" s="23"/>
    </row>
    <row r="116" customFormat="false" ht="18.75" hidden="false" customHeight="true" outlineLevel="0" collapsed="false">
      <c r="A116" s="24" t="s">
        <v>167</v>
      </c>
      <c r="B116" s="42"/>
      <c r="C116" s="22"/>
      <c r="D116" s="23"/>
    </row>
    <row r="117" customFormat="false" ht="33.75" hidden="false" customHeight="true" outlineLevel="0" collapsed="false">
      <c r="A117" s="24" t="s">
        <v>168</v>
      </c>
      <c r="B117" s="42"/>
      <c r="C117" s="22"/>
      <c r="D117" s="23"/>
    </row>
    <row r="118" customFormat="false" ht="35.25" hidden="false" customHeight="true" outlineLevel="0" collapsed="false">
      <c r="A118" s="24" t="s">
        <v>169</v>
      </c>
      <c r="B118" s="42"/>
      <c r="C118" s="22"/>
      <c r="D118" s="23"/>
    </row>
    <row r="119" customFormat="false" ht="51" hidden="false" customHeight="true" outlineLevel="0" collapsed="false">
      <c r="A119" s="24" t="s">
        <v>170</v>
      </c>
      <c r="B119" s="42"/>
      <c r="C119" s="22"/>
      <c r="D119" s="23"/>
    </row>
    <row r="120" customFormat="false" ht="67.5" hidden="false" customHeight="true" outlineLevel="0" collapsed="false">
      <c r="A120" s="24" t="s">
        <v>171</v>
      </c>
      <c r="B120" s="42"/>
      <c r="C120" s="22"/>
      <c r="D120" s="23"/>
    </row>
    <row r="121" customFormat="false" ht="92.25" hidden="false" customHeight="true" outlineLevel="0" collapsed="false">
      <c r="A121" s="24" t="s">
        <v>172</v>
      </c>
      <c r="B121" s="42"/>
      <c r="C121" s="22"/>
      <c r="D121" s="23"/>
    </row>
    <row r="122" customFormat="false" ht="14.25" hidden="false" customHeight="false" outlineLevel="0" collapsed="false">
      <c r="A122" s="27"/>
    </row>
    <row r="123" customFormat="false" ht="28.5" hidden="false" customHeight="false" outlineLevel="0" collapsed="false">
      <c r="A123" s="52" t="s">
        <v>173</v>
      </c>
      <c r="B123" s="21"/>
      <c r="C123" s="22"/>
      <c r="D123" s="23"/>
    </row>
    <row r="124" customFormat="false" ht="18.75" hidden="false" customHeight="true" outlineLevel="0" collapsed="false">
      <c r="A124" s="53" t="s">
        <v>174</v>
      </c>
      <c r="B124" s="21"/>
      <c r="C124" s="22"/>
      <c r="D124" s="23"/>
    </row>
    <row r="125" customFormat="false" ht="24.75" hidden="false" customHeight="true" outlineLevel="0" collapsed="false">
      <c r="A125" s="53" t="s">
        <v>175</v>
      </c>
      <c r="B125" s="21"/>
      <c r="C125" s="22"/>
      <c r="D125" s="23"/>
    </row>
    <row r="126" customFormat="false" ht="41.25" hidden="false" customHeight="true" outlineLevel="0" collapsed="false">
      <c r="A126" s="53" t="s">
        <v>176</v>
      </c>
      <c r="B126" s="21"/>
      <c r="C126" s="22"/>
      <c r="D126" s="23"/>
    </row>
    <row r="127" customFormat="false" ht="54.75" hidden="false" customHeight="true" outlineLevel="0" collapsed="false">
      <c r="A127" s="54" t="s">
        <v>177</v>
      </c>
      <c r="B127" s="21"/>
      <c r="C127" s="22"/>
      <c r="D127" s="23"/>
    </row>
    <row r="128" customFormat="false" ht="64.5" hidden="false" customHeight="true" outlineLevel="0" collapsed="false">
      <c r="A128" s="53" t="s">
        <v>178</v>
      </c>
      <c r="B128" s="21"/>
      <c r="C128" s="22"/>
      <c r="D128" s="23"/>
    </row>
    <row r="129" customFormat="false" ht="63.75" hidden="false" customHeight="true" outlineLevel="0" collapsed="false">
      <c r="A129" s="53" t="s">
        <v>179</v>
      </c>
      <c r="B129" s="21"/>
      <c r="C129" s="22"/>
      <c r="D129" s="23"/>
    </row>
    <row r="131" customFormat="false" ht="18" hidden="false" customHeight="false" outlineLevel="0" collapsed="false">
      <c r="A131" s="55" t="s">
        <v>180</v>
      </c>
      <c r="B131" s="56" t="n">
        <f aca="false">SUM(B123+B115+B107+B99+B91+B84+B61+B41+B17)/9</f>
        <v>0</v>
      </c>
      <c r="C131" s="56" t="n">
        <f aca="false">SUM(C123+C115+C107+C99+C91+C84+C61+C41+C17)/9</f>
        <v>0</v>
      </c>
    </row>
  </sheetData>
  <sheetProtection algorithmName="SHA-512" hashValue="RH8P85WaJOnAH7DUKCBmq+KmjIsnNEFxkfqIVQEmNmHZoze5m27VFvtQx4BV8rK+8lRqOKjokGyDg283mXS5nw==" saltValue="aa1HMjsyvjubFIUkrUhyIQ==" spinCount="100000" sheet="true" formatCells="false" formatColumns="false" formatRows="false"/>
  <protectedRanges>
    <protectedRange name="Range1" sqref="D3:D22 C17:C22 D24:D46 C41:C46 D48:D66 C61:C66 D68:D89 C84:C89 C91:D97 C99:D105 C107:D113 C115:D121 C123:D129"/>
  </protectedRanges>
  <mergeCells count="27">
    <mergeCell ref="D3:D22"/>
    <mergeCell ref="B17:B22"/>
    <mergeCell ref="C17:C22"/>
    <mergeCell ref="D24:D46"/>
    <mergeCell ref="B41:B46"/>
    <mergeCell ref="C41:C46"/>
    <mergeCell ref="D48:D66"/>
    <mergeCell ref="B61:B66"/>
    <mergeCell ref="C61:C66"/>
    <mergeCell ref="D68:D89"/>
    <mergeCell ref="B84:B89"/>
    <mergeCell ref="C84:C89"/>
    <mergeCell ref="B91:B97"/>
    <mergeCell ref="C91:C97"/>
    <mergeCell ref="D91:D97"/>
    <mergeCell ref="B99:B105"/>
    <mergeCell ref="C99:C105"/>
    <mergeCell ref="D99:D105"/>
    <mergeCell ref="B107:B113"/>
    <mergeCell ref="C107:C113"/>
    <mergeCell ref="D107:D113"/>
    <mergeCell ref="B115:B121"/>
    <mergeCell ref="C115:C121"/>
    <mergeCell ref="D115:D121"/>
    <mergeCell ref="B123:B129"/>
    <mergeCell ref="C123:C129"/>
    <mergeCell ref="D123:D129"/>
  </mergeCells>
  <dataValidations count="2">
    <dataValidation allowBlank="true" errorStyle="stop" operator="between" showDropDown="false" showErrorMessage="true" showInputMessage="true" sqref="B4:C15 B25:C39 B49:C59 B69:C82" type="list">
      <formula1>$E$4:$E$6</formula1>
      <formula2>0</formula2>
    </dataValidation>
    <dataValidation allowBlank="true" errorStyle="stop" operator="between" showDropDown="false" showErrorMessage="true" showInputMessage="true" sqref="B17:B22 B41:B46 B61:B66 B84:B89 B91:B97 B99:B105 B107:B113 B115:B121 B123:B129" type="list">
      <formula1>'1 Politika'!$D$4:$D$9</formula1>
      <formula2>0</formula2>
    </dataValidation>
  </dataValidations>
  <printOptions headings="false" gridLines="false" gridLinesSet="true" horizontalCentered="false" verticalCentered="false"/>
  <pageMargins left="0.236111111111111" right="0.236111111111111" top="0.511805555555556" bottom="0.511805555555556"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8" zeroHeight="false" outlineLevelRow="0" outlineLevelCol="0"/>
  <cols>
    <col collapsed="false" customWidth="true" hidden="false" outlineLevel="0" max="1" min="1" style="8" width="83.67"/>
    <col collapsed="false" customWidth="true" hidden="false" outlineLevel="0" max="2" min="2" style="9" width="15.44"/>
    <col collapsed="false" customWidth="true" hidden="false" outlineLevel="0" max="3" min="3" style="9" width="14"/>
    <col collapsed="false" customWidth="true" hidden="false" outlineLevel="0" max="4" min="4" style="11" width="50.33"/>
    <col collapsed="false" customWidth="false" hidden="false" outlineLevel="0" max="16384" min="5" style="10" width="9.11"/>
  </cols>
  <sheetData>
    <row r="1" customFormat="false" ht="28.5" hidden="false" customHeight="false" outlineLevel="0" collapsed="false">
      <c r="A1" s="57" t="s">
        <v>181</v>
      </c>
      <c r="B1" s="58" t="s">
        <v>13</v>
      </c>
      <c r="C1" s="58" t="s">
        <v>14</v>
      </c>
      <c r="D1" s="35" t="s">
        <v>15</v>
      </c>
    </row>
    <row r="2" customFormat="false" ht="18" hidden="false" customHeight="false" outlineLevel="0" collapsed="false">
      <c r="A2" s="27"/>
    </row>
    <row r="3" customFormat="false" ht="16.5" hidden="false" customHeight="true" outlineLevel="0" collapsed="false">
      <c r="A3" s="59" t="s">
        <v>182</v>
      </c>
      <c r="B3" s="21"/>
      <c r="C3" s="22"/>
      <c r="D3" s="23"/>
    </row>
    <row r="4" customFormat="false" ht="29.25" hidden="false" customHeight="true" outlineLevel="0" collapsed="false">
      <c r="A4" s="24" t="s">
        <v>183</v>
      </c>
      <c r="B4" s="21"/>
      <c r="C4" s="22"/>
      <c r="D4" s="23"/>
    </row>
    <row r="5" customFormat="false" ht="22.5" hidden="false" customHeight="true" outlineLevel="0" collapsed="false">
      <c r="A5" s="24" t="s">
        <v>184</v>
      </c>
      <c r="B5" s="21"/>
      <c r="C5" s="22"/>
      <c r="D5" s="23"/>
    </row>
    <row r="6" customFormat="false" ht="27" hidden="false" customHeight="true" outlineLevel="0" collapsed="false">
      <c r="A6" s="24" t="s">
        <v>185</v>
      </c>
      <c r="B6" s="21"/>
      <c r="C6" s="22"/>
      <c r="D6" s="23"/>
    </row>
    <row r="7" customFormat="false" ht="45" hidden="false" customHeight="true" outlineLevel="0" collapsed="false">
      <c r="A7" s="24" t="s">
        <v>186</v>
      </c>
      <c r="B7" s="21"/>
      <c r="C7" s="22"/>
      <c r="D7" s="23"/>
    </row>
    <row r="8" customFormat="false" ht="30.75" hidden="false" customHeight="true" outlineLevel="0" collapsed="false">
      <c r="A8" s="24" t="s">
        <v>187</v>
      </c>
      <c r="B8" s="21"/>
      <c r="C8" s="22"/>
      <c r="D8" s="23"/>
    </row>
    <row r="9" customFormat="false" ht="48" hidden="false" customHeight="true" outlineLevel="0" collapsed="false">
      <c r="A9" s="24" t="s">
        <v>188</v>
      </c>
      <c r="B9" s="21"/>
      <c r="C9" s="22"/>
      <c r="D9" s="23"/>
    </row>
    <row r="10" customFormat="false" ht="18" hidden="false" customHeight="false" outlineLevel="0" collapsed="false">
      <c r="A10" s="27"/>
    </row>
    <row r="11" customFormat="false" ht="31.5" hidden="false" customHeight="true" outlineLevel="0" collapsed="false">
      <c r="A11" s="59" t="s">
        <v>189</v>
      </c>
      <c r="B11" s="21"/>
      <c r="C11" s="22"/>
      <c r="D11" s="23"/>
    </row>
    <row r="12" customFormat="false" ht="31.5" hidden="false" customHeight="true" outlineLevel="0" collapsed="false">
      <c r="A12" s="24" t="s">
        <v>190</v>
      </c>
      <c r="B12" s="21"/>
      <c r="C12" s="22"/>
      <c r="D12" s="23"/>
    </row>
    <row r="13" customFormat="false" ht="31.5" hidden="false" customHeight="true" outlineLevel="0" collapsed="false">
      <c r="A13" s="24" t="s">
        <v>191</v>
      </c>
      <c r="B13" s="21"/>
      <c r="C13" s="22"/>
      <c r="D13" s="23"/>
    </row>
    <row r="14" customFormat="false" ht="45.75" hidden="false" customHeight="true" outlineLevel="0" collapsed="false">
      <c r="A14" s="24" t="s">
        <v>192</v>
      </c>
      <c r="B14" s="21"/>
      <c r="C14" s="22"/>
      <c r="D14" s="23"/>
    </row>
    <row r="15" customFormat="false" ht="64.5" hidden="false" customHeight="true" outlineLevel="0" collapsed="false">
      <c r="A15" s="24" t="s">
        <v>193</v>
      </c>
      <c r="B15" s="21"/>
      <c r="C15" s="22"/>
      <c r="D15" s="23"/>
    </row>
    <row r="16" customFormat="false" ht="63.75" hidden="false" customHeight="true" outlineLevel="0" collapsed="false">
      <c r="A16" s="24" t="s">
        <v>194</v>
      </c>
      <c r="B16" s="21"/>
      <c r="C16" s="22"/>
      <c r="D16" s="23"/>
    </row>
    <row r="17" customFormat="false" ht="80.25" hidden="false" customHeight="true" outlineLevel="0" collapsed="false">
      <c r="A17" s="24" t="s">
        <v>195</v>
      </c>
      <c r="B17" s="21"/>
      <c r="C17" s="22"/>
      <c r="D17" s="23"/>
    </row>
    <row r="18" customFormat="false" ht="18" hidden="false" customHeight="false" outlineLevel="0" collapsed="false">
      <c r="A18" s="27"/>
    </row>
    <row r="19" customFormat="false" ht="18.75" hidden="false" customHeight="true" outlineLevel="0" collapsed="false">
      <c r="A19" s="59" t="s">
        <v>196</v>
      </c>
      <c r="B19" s="21"/>
      <c r="C19" s="22"/>
      <c r="D19" s="23"/>
    </row>
    <row r="20" customFormat="false" ht="31.5" hidden="false" customHeight="true" outlineLevel="0" collapsed="false">
      <c r="A20" s="24" t="s">
        <v>197</v>
      </c>
      <c r="B20" s="21"/>
      <c r="C20" s="22"/>
      <c r="D20" s="23"/>
    </row>
    <row r="21" customFormat="false" ht="15.75" hidden="false" customHeight="true" outlineLevel="0" collapsed="false">
      <c r="A21" s="24" t="s">
        <v>198</v>
      </c>
      <c r="B21" s="21"/>
      <c r="C21" s="22"/>
      <c r="D21" s="23"/>
    </row>
    <row r="22" customFormat="false" ht="31.5" hidden="false" customHeight="true" outlineLevel="0" collapsed="false">
      <c r="A22" s="24" t="s">
        <v>199</v>
      </c>
      <c r="B22" s="21"/>
      <c r="C22" s="22"/>
      <c r="D22" s="23"/>
    </row>
    <row r="23" customFormat="false" ht="31.5" hidden="false" customHeight="true" outlineLevel="0" collapsed="false">
      <c r="A23" s="24" t="s">
        <v>200</v>
      </c>
      <c r="B23" s="21"/>
      <c r="C23" s="22"/>
      <c r="D23" s="23"/>
    </row>
    <row r="24" customFormat="false" ht="31.5" hidden="false" customHeight="true" outlineLevel="0" collapsed="false">
      <c r="A24" s="24" t="s">
        <v>201</v>
      </c>
      <c r="B24" s="21"/>
      <c r="C24" s="22"/>
      <c r="D24" s="23"/>
    </row>
    <row r="25" customFormat="false" ht="42.75" hidden="false" customHeight="false" outlineLevel="0" collapsed="false">
      <c r="A25" s="24" t="s">
        <v>202</v>
      </c>
      <c r="B25" s="21"/>
      <c r="C25" s="22"/>
      <c r="D25" s="23"/>
    </row>
    <row r="26" customFormat="false" ht="18" hidden="false" customHeight="false" outlineLevel="0" collapsed="false">
      <c r="A26" s="27"/>
    </row>
    <row r="27" customFormat="false" ht="19.5" hidden="false" customHeight="true" outlineLevel="0" collapsed="false">
      <c r="A27" s="59" t="s">
        <v>203</v>
      </c>
      <c r="B27" s="21"/>
      <c r="C27" s="22"/>
      <c r="D27" s="23"/>
    </row>
    <row r="28" customFormat="false" ht="28.5" hidden="false" customHeight="false" outlineLevel="0" collapsed="false">
      <c r="A28" s="24" t="s">
        <v>204</v>
      </c>
      <c r="B28" s="21"/>
      <c r="C28" s="22"/>
      <c r="D28" s="23"/>
    </row>
    <row r="29" customFormat="false" ht="34.5" hidden="false" customHeight="true" outlineLevel="0" collapsed="false">
      <c r="A29" s="24" t="s">
        <v>205</v>
      </c>
      <c r="B29" s="21"/>
      <c r="C29" s="22"/>
      <c r="D29" s="23"/>
    </row>
    <row r="30" customFormat="false" ht="36" hidden="false" customHeight="true" outlineLevel="0" collapsed="false">
      <c r="A30" s="24" t="s">
        <v>206</v>
      </c>
      <c r="B30" s="21"/>
      <c r="C30" s="22"/>
      <c r="D30" s="23"/>
    </row>
    <row r="31" customFormat="false" ht="31.5" hidden="false" customHeight="true" outlineLevel="0" collapsed="false">
      <c r="A31" s="24" t="s">
        <v>207</v>
      </c>
      <c r="B31" s="21"/>
      <c r="C31" s="22"/>
      <c r="D31" s="23"/>
    </row>
    <row r="32" customFormat="false" ht="46.5" hidden="false" customHeight="true" outlineLevel="0" collapsed="false">
      <c r="A32" s="24" t="s">
        <v>208</v>
      </c>
      <c r="B32" s="21"/>
      <c r="C32" s="22"/>
      <c r="D32" s="23"/>
    </row>
    <row r="33" customFormat="false" ht="64.5" hidden="false" customHeight="true" outlineLevel="0" collapsed="false">
      <c r="A33" s="24" t="s">
        <v>209</v>
      </c>
      <c r="B33" s="21"/>
      <c r="C33" s="22"/>
      <c r="D33" s="23"/>
    </row>
    <row r="34" customFormat="false" ht="18" hidden="false" customHeight="false" outlineLevel="0" collapsed="false">
      <c r="A34" s="27"/>
    </row>
    <row r="35" customFormat="false" ht="21.75" hidden="false" customHeight="true" outlineLevel="0" collapsed="false">
      <c r="A35" s="59" t="s">
        <v>210</v>
      </c>
      <c r="B35" s="21"/>
      <c r="C35" s="22"/>
      <c r="D35" s="23"/>
    </row>
    <row r="36" customFormat="false" ht="14.25" hidden="false" customHeight="false" outlineLevel="0" collapsed="false">
      <c r="A36" s="24" t="s">
        <v>211</v>
      </c>
      <c r="B36" s="21"/>
      <c r="C36" s="22"/>
      <c r="D36" s="23"/>
    </row>
    <row r="37" customFormat="false" ht="32.25" hidden="false" customHeight="true" outlineLevel="0" collapsed="false">
      <c r="A37" s="24" t="s">
        <v>212</v>
      </c>
      <c r="B37" s="21"/>
      <c r="C37" s="22"/>
      <c r="D37" s="23"/>
    </row>
    <row r="38" customFormat="false" ht="31.5" hidden="false" customHeight="true" outlineLevel="0" collapsed="false">
      <c r="A38" s="24" t="s">
        <v>213</v>
      </c>
      <c r="B38" s="21"/>
      <c r="C38" s="22"/>
      <c r="D38" s="23"/>
    </row>
    <row r="39" customFormat="false" ht="34.5" hidden="false" customHeight="true" outlineLevel="0" collapsed="false">
      <c r="A39" s="24" t="s">
        <v>214</v>
      </c>
      <c r="B39" s="21"/>
      <c r="C39" s="22"/>
      <c r="D39" s="23"/>
    </row>
    <row r="40" customFormat="false" ht="49.5" hidden="false" customHeight="true" outlineLevel="0" collapsed="false">
      <c r="A40" s="24" t="s">
        <v>215</v>
      </c>
      <c r="B40" s="21"/>
      <c r="C40" s="22"/>
      <c r="D40" s="23"/>
    </row>
    <row r="41" customFormat="false" ht="49.5" hidden="false" customHeight="true" outlineLevel="0" collapsed="false">
      <c r="A41" s="24" t="s">
        <v>216</v>
      </c>
      <c r="B41" s="21"/>
      <c r="C41" s="22"/>
      <c r="D41" s="23"/>
    </row>
    <row r="42" s="18" customFormat="true" ht="18" hidden="false" customHeight="false" outlineLevel="0" collapsed="false">
      <c r="A42" s="60"/>
      <c r="B42" s="61"/>
      <c r="C42" s="61"/>
      <c r="D42" s="62"/>
    </row>
    <row r="43" customFormat="false" ht="18" hidden="false" customHeight="false" outlineLevel="0" collapsed="false">
      <c r="A43" s="27"/>
    </row>
    <row r="44" customFormat="false" ht="18" hidden="false" customHeight="false" outlineLevel="0" collapsed="false">
      <c r="A44" s="57" t="s">
        <v>217</v>
      </c>
      <c r="B44" s="63" t="n">
        <f aca="false">SUM(B35+B27+B19+B11+B3)/5</f>
        <v>0</v>
      </c>
      <c r="C44" s="63" t="n">
        <f aca="false">SUM(C35+C27+C19+C11+C3)/5</f>
        <v>0</v>
      </c>
    </row>
  </sheetData>
  <sheetProtection algorithmName="SHA-512" hashValue="P33MR7SoGNY31gU8T7bbOe8Dw4E10hwarQ3rsxPUv+R+wiqHVXmywVkpPHvJumZx09Jc1R5k1u5IhxOBkXGjOg==" saltValue="beg7CR6+4sr7yMLlEedmxA==" spinCount="100000" sheet="true" formatCells="false" formatColumns="false" formatRows="false"/>
  <protectedRanges>
    <protectedRange name="Range1" sqref="C3:C9 D3:D9 C11:C17 D11:D17 C19:C25 D19:D25 C27:C33 D27:D33 C35:C41 D35:D41"/>
  </protectedRanges>
  <mergeCells count="15">
    <mergeCell ref="B3:B9"/>
    <mergeCell ref="C3:C9"/>
    <mergeCell ref="D3:D9"/>
    <mergeCell ref="B11:B17"/>
    <mergeCell ref="C11:C17"/>
    <mergeCell ref="D11:D17"/>
    <mergeCell ref="B19:B25"/>
    <mergeCell ref="C19:C25"/>
    <mergeCell ref="D19:D25"/>
    <mergeCell ref="B27:B33"/>
    <mergeCell ref="C27:C33"/>
    <mergeCell ref="D27:D33"/>
    <mergeCell ref="B35:B41"/>
    <mergeCell ref="C35:C41"/>
    <mergeCell ref="D35:D41"/>
  </mergeCells>
  <dataValidations count="1">
    <dataValidation allowBlank="true" errorStyle="stop" operator="between" showDropDown="false" showErrorMessage="true" showInputMessage="true" sqref="B3:B9 B11:B17 B19:B25 B27:B33 B35:B42" type="list">
      <formula1>'1 Politika'!$D$3:$D$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 width="86.56"/>
    <col collapsed="false" customWidth="true" hidden="false" outlineLevel="0" max="2" min="2" style="64" width="15.44"/>
    <col collapsed="false" customWidth="true" hidden="false" outlineLevel="0" max="3" min="3" style="64" width="14"/>
    <col collapsed="false" customWidth="true" hidden="false" outlineLevel="0" max="4" min="4" style="5" width="50.11"/>
    <col collapsed="false" customWidth="true" hidden="true" outlineLevel="0" max="5" min="5" style="5" width="11.53"/>
    <col collapsed="false" customWidth="false" hidden="false" outlineLevel="0" max="16384" min="6" style="5" width="9.11"/>
  </cols>
  <sheetData>
    <row r="1" customFormat="false" ht="32.25" hidden="false" customHeight="true" outlineLevel="0" collapsed="false">
      <c r="A1" s="65" t="s">
        <v>218</v>
      </c>
      <c r="B1" s="66" t="s">
        <v>13</v>
      </c>
      <c r="C1" s="67" t="s">
        <v>14</v>
      </c>
      <c r="D1" s="15" t="s">
        <v>15</v>
      </c>
    </row>
    <row r="3" customFormat="false" ht="48.75" hidden="false" customHeight="true" outlineLevel="0" collapsed="false">
      <c r="A3" s="68" t="s">
        <v>219</v>
      </c>
      <c r="B3" s="69"/>
      <c r="C3" s="70"/>
      <c r="D3" s="23"/>
    </row>
    <row r="4" customFormat="false" ht="18" hidden="false" customHeight="true" outlineLevel="0" collapsed="false">
      <c r="A4" s="71" t="s">
        <v>220</v>
      </c>
      <c r="B4" s="69"/>
      <c r="C4" s="70"/>
      <c r="D4" s="23"/>
    </row>
    <row r="5" customFormat="false" ht="46.5" hidden="false" customHeight="true" outlineLevel="0" collapsed="false">
      <c r="A5" s="71" t="s">
        <v>221</v>
      </c>
      <c r="B5" s="69"/>
      <c r="C5" s="70"/>
      <c r="D5" s="23"/>
    </row>
    <row r="6" customFormat="false" ht="63.75" hidden="false" customHeight="true" outlineLevel="0" collapsed="false">
      <c r="A6" s="71" t="s">
        <v>222</v>
      </c>
      <c r="B6" s="69"/>
      <c r="C6" s="70"/>
      <c r="D6" s="23"/>
    </row>
    <row r="7" customFormat="false" ht="64.5" hidden="false" customHeight="true" outlineLevel="0" collapsed="false">
      <c r="A7" s="71" t="s">
        <v>223</v>
      </c>
      <c r="B7" s="69"/>
      <c r="C7" s="70"/>
      <c r="D7" s="23"/>
    </row>
    <row r="8" customFormat="false" ht="64.5" hidden="false" customHeight="true" outlineLevel="0" collapsed="false">
      <c r="A8" s="71" t="s">
        <v>224</v>
      </c>
      <c r="B8" s="69"/>
      <c r="C8" s="70"/>
      <c r="D8" s="23"/>
    </row>
    <row r="9" customFormat="false" ht="93.75" hidden="false" customHeight="true" outlineLevel="0" collapsed="false">
      <c r="A9" s="71" t="s">
        <v>225</v>
      </c>
      <c r="B9" s="69"/>
      <c r="C9" s="70"/>
      <c r="D9" s="23"/>
    </row>
    <row r="10" customFormat="false" ht="14.25" hidden="false" customHeight="false" outlineLevel="0" collapsed="false">
      <c r="A10" s="72"/>
    </row>
    <row r="11" customFormat="false" ht="33" hidden="false" customHeight="true" outlineLevel="0" collapsed="false">
      <c r="A11" s="68" t="s">
        <v>226</v>
      </c>
      <c r="B11" s="73"/>
      <c r="C11" s="74"/>
      <c r="D11" s="23"/>
      <c r="E11" s="5" t="s">
        <v>227</v>
      </c>
    </row>
    <row r="12" customFormat="false" ht="14.25" hidden="false" customHeight="false" outlineLevel="0" collapsed="false">
      <c r="A12" s="71" t="s">
        <v>228</v>
      </c>
      <c r="B12" s="38"/>
      <c r="C12" s="75"/>
      <c r="D12" s="23"/>
      <c r="E12" s="5" t="s">
        <v>229</v>
      </c>
    </row>
    <row r="13" customFormat="false" ht="14.25" hidden="false" customHeight="false" outlineLevel="0" collapsed="false">
      <c r="A13" s="71" t="s">
        <v>230</v>
      </c>
      <c r="B13" s="38"/>
      <c r="C13" s="75"/>
      <c r="D13" s="23"/>
    </row>
    <row r="14" customFormat="false" ht="14.25" hidden="false" customHeight="false" outlineLevel="0" collapsed="false">
      <c r="A14" s="71" t="s">
        <v>231</v>
      </c>
      <c r="B14" s="38"/>
      <c r="C14" s="75"/>
      <c r="D14" s="23"/>
    </row>
    <row r="15" customFormat="false" ht="14.25" hidden="false" customHeight="false" outlineLevel="0" collapsed="false">
      <c r="A15" s="71" t="s">
        <v>232</v>
      </c>
      <c r="B15" s="38"/>
      <c r="C15" s="75"/>
      <c r="D15" s="23"/>
    </row>
    <row r="16" customFormat="false" ht="14.25" hidden="false" customHeight="false" outlineLevel="0" collapsed="false">
      <c r="A16" s="71" t="s">
        <v>233</v>
      </c>
      <c r="B16" s="38"/>
      <c r="C16" s="75"/>
      <c r="D16" s="23"/>
    </row>
    <row r="17" customFormat="false" ht="14.25" hidden="false" customHeight="false" outlineLevel="0" collapsed="false">
      <c r="A17" s="71" t="s">
        <v>234</v>
      </c>
      <c r="B17" s="38"/>
      <c r="C17" s="75"/>
      <c r="D17" s="23"/>
    </row>
    <row r="18" customFormat="false" ht="14.25" hidden="false" customHeight="false" outlineLevel="0" collapsed="false">
      <c r="A18" s="71" t="s">
        <v>235</v>
      </c>
      <c r="B18" s="38"/>
      <c r="C18" s="75"/>
      <c r="D18" s="23"/>
    </row>
    <row r="19" customFormat="false" ht="14.25" hidden="false" customHeight="false" outlineLevel="0" collapsed="false">
      <c r="A19" s="71" t="s">
        <v>236</v>
      </c>
      <c r="B19" s="38"/>
      <c r="C19" s="75"/>
      <c r="D19" s="23"/>
    </row>
    <row r="20" customFormat="false" ht="14.25" hidden="false" customHeight="false" outlineLevel="0" collapsed="false">
      <c r="A20" s="71" t="s">
        <v>237</v>
      </c>
      <c r="B20" s="38"/>
      <c r="C20" s="75"/>
      <c r="D20" s="23"/>
    </row>
    <row r="21" customFormat="false" ht="14.25" hidden="false" customHeight="false" outlineLevel="0" collapsed="false">
      <c r="A21" s="71" t="s">
        <v>238</v>
      </c>
      <c r="B21" s="38"/>
      <c r="C21" s="75"/>
      <c r="D21" s="23"/>
    </row>
    <row r="22" customFormat="false" ht="28.5" hidden="false" customHeight="false" outlineLevel="0" collapsed="false">
      <c r="A22" s="71" t="s">
        <v>239</v>
      </c>
      <c r="B22" s="38"/>
      <c r="C22" s="75"/>
      <c r="D22" s="23"/>
    </row>
    <row r="23" customFormat="false" ht="14.25" hidden="false" customHeight="false" outlineLevel="0" collapsed="false">
      <c r="A23" s="71" t="s">
        <v>240</v>
      </c>
      <c r="B23" s="38"/>
      <c r="C23" s="75"/>
      <c r="D23" s="23"/>
    </row>
    <row r="24" customFormat="false" ht="14.25" hidden="false" customHeight="false" outlineLevel="0" collapsed="false">
      <c r="A24" s="76"/>
      <c r="D24" s="23"/>
    </row>
    <row r="25" customFormat="false" ht="15.75" hidden="false" customHeight="true" outlineLevel="0" collapsed="false">
      <c r="A25" s="71" t="s">
        <v>241</v>
      </c>
      <c r="B25" s="69"/>
      <c r="C25" s="70"/>
      <c r="D25" s="23"/>
    </row>
    <row r="26" customFormat="false" ht="15.75" hidden="false" customHeight="true" outlineLevel="0" collapsed="false">
      <c r="A26" s="71" t="s">
        <v>242</v>
      </c>
      <c r="B26" s="69"/>
      <c r="C26" s="70"/>
      <c r="D26" s="23"/>
    </row>
    <row r="27" customFormat="false" ht="15.75" hidden="false" customHeight="true" outlineLevel="0" collapsed="false">
      <c r="A27" s="71" t="s">
        <v>243</v>
      </c>
      <c r="B27" s="69"/>
      <c r="C27" s="70"/>
      <c r="D27" s="23"/>
    </row>
    <row r="28" customFormat="false" ht="15.75" hidden="false" customHeight="true" outlineLevel="0" collapsed="false">
      <c r="A28" s="71" t="s">
        <v>244</v>
      </c>
      <c r="B28" s="69"/>
      <c r="C28" s="70"/>
      <c r="D28" s="23"/>
    </row>
    <row r="29" customFormat="false" ht="15.75" hidden="false" customHeight="true" outlineLevel="0" collapsed="false">
      <c r="A29" s="71" t="s">
        <v>245</v>
      </c>
      <c r="B29" s="69"/>
      <c r="C29" s="70"/>
      <c r="D29" s="23"/>
    </row>
    <row r="30" customFormat="false" ht="15.75" hidden="false" customHeight="true" outlineLevel="0" collapsed="false">
      <c r="A30" s="71" t="s">
        <v>246</v>
      </c>
      <c r="B30" s="69"/>
      <c r="C30" s="70"/>
      <c r="D30" s="23"/>
    </row>
    <row r="31" customFormat="false" ht="14.25" hidden="false" customHeight="false" outlineLevel="0" collapsed="false">
      <c r="A31" s="76"/>
    </row>
    <row r="32" customFormat="false" ht="18.75" hidden="false" customHeight="true" outlineLevel="0" collapsed="false">
      <c r="A32" s="77" t="s">
        <v>247</v>
      </c>
      <c r="B32" s="69"/>
      <c r="C32" s="70"/>
      <c r="D32" s="78"/>
    </row>
    <row r="33" customFormat="false" ht="31.5" hidden="false" customHeight="true" outlineLevel="0" collapsed="false">
      <c r="A33" s="71" t="s">
        <v>248</v>
      </c>
      <c r="B33" s="69"/>
      <c r="C33" s="70"/>
      <c r="D33" s="78"/>
    </row>
    <row r="34" customFormat="false" ht="31.5" hidden="false" customHeight="true" outlineLevel="0" collapsed="false">
      <c r="A34" s="71" t="s">
        <v>249</v>
      </c>
      <c r="B34" s="69"/>
      <c r="C34" s="70"/>
      <c r="D34" s="78"/>
    </row>
    <row r="35" customFormat="false" ht="32.25" hidden="false" customHeight="true" outlineLevel="0" collapsed="false">
      <c r="A35" s="71" t="s">
        <v>250</v>
      </c>
      <c r="B35" s="69"/>
      <c r="C35" s="70"/>
      <c r="D35" s="78"/>
    </row>
    <row r="36" customFormat="false" ht="33.75" hidden="false" customHeight="true" outlineLevel="0" collapsed="false">
      <c r="A36" s="79" t="s">
        <v>251</v>
      </c>
      <c r="B36" s="69"/>
      <c r="C36" s="70"/>
      <c r="D36" s="78"/>
    </row>
    <row r="37" customFormat="false" ht="47.25" hidden="false" customHeight="true" outlineLevel="0" collapsed="false">
      <c r="A37" s="80" t="s">
        <v>252</v>
      </c>
      <c r="B37" s="69"/>
      <c r="C37" s="70"/>
      <c r="D37" s="78"/>
    </row>
    <row r="38" customFormat="false" ht="63.75" hidden="false" customHeight="true" outlineLevel="0" collapsed="false">
      <c r="A38" s="80" t="s">
        <v>253</v>
      </c>
      <c r="B38" s="69"/>
      <c r="C38" s="70"/>
      <c r="D38" s="78"/>
    </row>
    <row r="39" customFormat="false" ht="14.25" hidden="false" customHeight="false" outlineLevel="0" collapsed="false">
      <c r="A39" s="81"/>
    </row>
    <row r="40" customFormat="false" ht="18.75" hidden="false" customHeight="true" outlineLevel="0" collapsed="false">
      <c r="A40" s="68" t="s">
        <v>254</v>
      </c>
      <c r="B40" s="69"/>
      <c r="C40" s="70"/>
      <c r="D40" s="23"/>
    </row>
    <row r="41" customFormat="false" ht="18.75" hidden="false" customHeight="true" outlineLevel="0" collapsed="false">
      <c r="A41" s="82" t="s">
        <v>255</v>
      </c>
      <c r="B41" s="69"/>
      <c r="C41" s="70"/>
      <c r="D41" s="23"/>
    </row>
    <row r="42" customFormat="false" ht="18.75" hidden="false" customHeight="true" outlineLevel="0" collapsed="false">
      <c r="A42" s="82" t="s">
        <v>256</v>
      </c>
      <c r="B42" s="69"/>
      <c r="C42" s="70"/>
      <c r="D42" s="23"/>
    </row>
    <row r="43" customFormat="false" ht="32.25" hidden="false" customHeight="true" outlineLevel="0" collapsed="false">
      <c r="A43" s="82" t="s">
        <v>257</v>
      </c>
      <c r="B43" s="69"/>
      <c r="C43" s="70"/>
      <c r="D43" s="23"/>
    </row>
    <row r="44" customFormat="false" ht="47.25" hidden="false" customHeight="true" outlineLevel="0" collapsed="false">
      <c r="A44" s="82" t="s">
        <v>258</v>
      </c>
      <c r="B44" s="69"/>
      <c r="C44" s="70"/>
      <c r="D44" s="23"/>
    </row>
    <row r="45" customFormat="false" ht="63" hidden="false" customHeight="true" outlineLevel="0" collapsed="false">
      <c r="A45" s="82" t="s">
        <v>259</v>
      </c>
      <c r="B45" s="69"/>
      <c r="C45" s="70"/>
      <c r="D45" s="23"/>
    </row>
    <row r="46" customFormat="false" ht="92.25" hidden="false" customHeight="true" outlineLevel="0" collapsed="false">
      <c r="A46" s="82" t="s">
        <v>260</v>
      </c>
      <c r="B46" s="69"/>
      <c r="C46" s="70"/>
      <c r="D46" s="23"/>
    </row>
    <row r="47" customFormat="false" ht="14.25" hidden="false" customHeight="false" outlineLevel="0" collapsed="false">
      <c r="A47" s="1"/>
    </row>
    <row r="48" customFormat="false" ht="18" hidden="false" customHeight="false" outlineLevel="0" collapsed="false">
      <c r="A48" s="83" t="s">
        <v>261</v>
      </c>
      <c r="B48" s="84" t="n">
        <f aca="false">(B32+B40+B25+B3)/4</f>
        <v>0</v>
      </c>
      <c r="C48" s="85" t="n">
        <f aca="false">(C32+C40+C25+C3)/4</f>
        <v>0</v>
      </c>
    </row>
  </sheetData>
  <sheetProtection algorithmName="SHA-512" hashValue="pX7I1y9AQayD5FNRMvnrwgpN0UwIzBSfKdKHKvqw6puCwiHfB1Ig4FBahrIBoeAxP/JqYvPt8pqX0ZMgaiC7ag==" saltValue="zzejbtT4Bm2PMTHTuIH89w==" spinCount="100000" sheet="true" formatCells="false" formatColumns="false" formatRows="false"/>
  <protectedRanges>
    <protectedRange name="Range1" sqref="C3:C9 D3:D9 C25:C30 D11:D30 C32:C38 D32:D38 C40:C46 D40:D46"/>
  </protectedRanges>
  <mergeCells count="12">
    <mergeCell ref="B3:B9"/>
    <mergeCell ref="C3:C9"/>
    <mergeCell ref="D3:D9"/>
    <mergeCell ref="D11:D30"/>
    <mergeCell ref="B25:B30"/>
    <mergeCell ref="C25:C30"/>
    <mergeCell ref="B32:B38"/>
    <mergeCell ref="C32:C38"/>
    <mergeCell ref="D32:D38"/>
    <mergeCell ref="B40:B46"/>
    <mergeCell ref="C40:C46"/>
    <mergeCell ref="D40:D46"/>
  </mergeCells>
  <dataValidations count="2">
    <dataValidation allowBlank="true" errorStyle="stop" operator="between" showDropDown="false" showErrorMessage="true" showInputMessage="true" sqref="B12:C23" type="list">
      <formula1>$E$11:$E$12</formula1>
      <formula2>0</formula2>
    </dataValidation>
    <dataValidation allowBlank="true" errorStyle="stop" operator="between" showDropDown="false" showErrorMessage="true" showInputMessage="true" sqref="B3:B9 B25:B30 B32:B38 B40:B46" type="list">
      <formula1>'1 Politika'!$D$3:$D$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4" width="89"/>
    <col collapsed="false" customWidth="true" hidden="false" outlineLevel="0" max="2" min="2" style="10" width="15.44"/>
    <col collapsed="false" customWidth="true" hidden="false" outlineLevel="0" max="3" min="3" style="10" width="14"/>
    <col collapsed="false" customWidth="true" hidden="false" outlineLevel="0" max="4" min="4" style="10" width="49.67"/>
    <col collapsed="false" customWidth="false" hidden="false" outlineLevel="0" max="16384" min="5" style="10" width="9.11"/>
  </cols>
  <sheetData>
    <row r="1" customFormat="false" ht="28.5" hidden="false" customHeight="false" outlineLevel="0" collapsed="false">
      <c r="A1" s="86" t="s">
        <v>262</v>
      </c>
      <c r="B1" s="87" t="s">
        <v>13</v>
      </c>
      <c r="C1" s="87" t="s">
        <v>14</v>
      </c>
      <c r="D1" s="15" t="s">
        <v>15</v>
      </c>
    </row>
    <row r="3" customFormat="false" ht="19.5" hidden="false" customHeight="true" outlineLevel="0" collapsed="false">
      <c r="A3" s="88" t="s">
        <v>263</v>
      </c>
      <c r="B3" s="21"/>
      <c r="C3" s="22"/>
      <c r="D3" s="23"/>
    </row>
    <row r="4" customFormat="false" ht="33.75" hidden="false" customHeight="true" outlineLevel="0" collapsed="false">
      <c r="A4" s="71" t="s">
        <v>264</v>
      </c>
      <c r="B4" s="21"/>
      <c r="C4" s="22"/>
      <c r="D4" s="23"/>
    </row>
    <row r="5" customFormat="false" ht="36.75" hidden="false" customHeight="true" outlineLevel="0" collapsed="false">
      <c r="A5" s="71" t="s">
        <v>265</v>
      </c>
      <c r="B5" s="21"/>
      <c r="C5" s="22"/>
      <c r="D5" s="23"/>
    </row>
    <row r="6" customFormat="false" ht="45.75" hidden="false" customHeight="true" outlineLevel="0" collapsed="false">
      <c r="A6" s="71" t="s">
        <v>266</v>
      </c>
      <c r="B6" s="21"/>
      <c r="C6" s="22"/>
      <c r="D6" s="23"/>
    </row>
    <row r="7" customFormat="false" ht="48" hidden="false" customHeight="true" outlineLevel="0" collapsed="false">
      <c r="A7" s="71" t="s">
        <v>267</v>
      </c>
      <c r="B7" s="21"/>
      <c r="C7" s="22"/>
      <c r="D7" s="23"/>
    </row>
    <row r="8" customFormat="false" ht="93" hidden="false" customHeight="true" outlineLevel="0" collapsed="false">
      <c r="A8" s="71" t="s">
        <v>268</v>
      </c>
      <c r="B8" s="21"/>
      <c r="C8" s="22"/>
      <c r="D8" s="23"/>
    </row>
    <row r="9" customFormat="false" ht="78" hidden="false" customHeight="true" outlineLevel="0" collapsed="false">
      <c r="A9" s="71" t="s">
        <v>269</v>
      </c>
      <c r="B9" s="21"/>
      <c r="C9" s="22"/>
      <c r="D9" s="23"/>
    </row>
    <row r="10" customFormat="false" ht="14.25" hidden="false" customHeight="false" outlineLevel="0" collapsed="false">
      <c r="A10" s="76"/>
    </row>
    <row r="11" customFormat="false" ht="19.5" hidden="false" customHeight="true" outlineLevel="0" collapsed="false">
      <c r="A11" s="88" t="s">
        <v>270</v>
      </c>
      <c r="B11" s="21"/>
      <c r="C11" s="22"/>
      <c r="D11" s="23"/>
    </row>
    <row r="12" customFormat="false" ht="18.75" hidden="false" customHeight="true" outlineLevel="0" collapsed="false">
      <c r="A12" s="71" t="s">
        <v>271</v>
      </c>
      <c r="B12" s="21"/>
      <c r="C12" s="22"/>
      <c r="D12" s="23"/>
    </row>
    <row r="13" customFormat="false" ht="33" hidden="false" customHeight="true" outlineLevel="0" collapsed="false">
      <c r="A13" s="71" t="s">
        <v>272</v>
      </c>
      <c r="B13" s="21"/>
      <c r="C13" s="22"/>
      <c r="D13" s="23"/>
    </row>
    <row r="14" customFormat="false" ht="33" hidden="false" customHeight="true" outlineLevel="0" collapsed="false">
      <c r="A14" s="71" t="s">
        <v>273</v>
      </c>
      <c r="B14" s="21"/>
      <c r="C14" s="22"/>
      <c r="D14" s="23"/>
    </row>
    <row r="15" customFormat="false" ht="63.75" hidden="false" customHeight="true" outlineLevel="0" collapsed="false">
      <c r="A15" s="71" t="s">
        <v>274</v>
      </c>
      <c r="B15" s="21"/>
      <c r="C15" s="22"/>
      <c r="D15" s="23"/>
    </row>
    <row r="16" customFormat="false" ht="64.5" hidden="false" customHeight="true" outlineLevel="0" collapsed="false">
      <c r="A16" s="71" t="s">
        <v>275</v>
      </c>
      <c r="B16" s="21"/>
      <c r="C16" s="22"/>
      <c r="D16" s="23"/>
    </row>
    <row r="17" customFormat="false" ht="63" hidden="false" customHeight="true" outlineLevel="0" collapsed="false">
      <c r="A17" s="71" t="s">
        <v>276</v>
      </c>
      <c r="B17" s="21"/>
      <c r="C17" s="22"/>
      <c r="D17" s="23"/>
    </row>
    <row r="18" customFormat="false" ht="14.25" hidden="false" customHeight="false" outlineLevel="0" collapsed="false">
      <c r="A18" s="76"/>
    </row>
    <row r="19" customFormat="false" ht="18.75" hidden="false" customHeight="true" outlineLevel="0" collapsed="false">
      <c r="A19" s="88" t="s">
        <v>277</v>
      </c>
      <c r="B19" s="21"/>
      <c r="C19" s="22"/>
      <c r="D19" s="23"/>
    </row>
    <row r="20" customFormat="false" ht="32.25" hidden="false" customHeight="true" outlineLevel="0" collapsed="false">
      <c r="A20" s="71" t="s">
        <v>278</v>
      </c>
      <c r="B20" s="21"/>
      <c r="C20" s="22"/>
      <c r="D20" s="23"/>
    </row>
    <row r="21" customFormat="false" ht="32.25" hidden="false" customHeight="true" outlineLevel="0" collapsed="false">
      <c r="A21" s="71" t="s">
        <v>279</v>
      </c>
      <c r="B21" s="21"/>
      <c r="C21" s="22"/>
      <c r="D21" s="23"/>
    </row>
    <row r="22" customFormat="false" ht="45.75" hidden="false" customHeight="true" outlineLevel="0" collapsed="false">
      <c r="A22" s="71" t="s">
        <v>280</v>
      </c>
      <c r="B22" s="21"/>
      <c r="C22" s="22"/>
      <c r="D22" s="23"/>
    </row>
    <row r="23" customFormat="false" ht="52.5" hidden="false" customHeight="true" outlineLevel="0" collapsed="false">
      <c r="A23" s="71" t="s">
        <v>281</v>
      </c>
      <c r="B23" s="21"/>
      <c r="C23" s="22"/>
      <c r="D23" s="23"/>
    </row>
    <row r="24" customFormat="false" ht="66.75" hidden="false" customHeight="true" outlineLevel="0" collapsed="false">
      <c r="A24" s="71" t="s">
        <v>282</v>
      </c>
      <c r="B24" s="21"/>
      <c r="C24" s="22"/>
      <c r="D24" s="23"/>
    </row>
    <row r="25" customFormat="false" ht="64.5" hidden="false" customHeight="true" outlineLevel="0" collapsed="false">
      <c r="A25" s="71" t="s">
        <v>283</v>
      </c>
      <c r="B25" s="21"/>
      <c r="C25" s="22"/>
      <c r="D25" s="23"/>
    </row>
    <row r="26" customFormat="false" ht="14.25" hidden="false" customHeight="false" outlineLevel="0" collapsed="false">
      <c r="A26" s="76"/>
    </row>
    <row r="27" customFormat="false" ht="31.5" hidden="false" customHeight="true" outlineLevel="0" collapsed="false">
      <c r="A27" s="88" t="s">
        <v>284</v>
      </c>
      <c r="B27" s="21"/>
      <c r="C27" s="22"/>
      <c r="D27" s="23"/>
    </row>
    <row r="28" customFormat="false" ht="18.75" hidden="false" customHeight="true" outlineLevel="0" collapsed="false">
      <c r="A28" s="71" t="s">
        <v>285</v>
      </c>
      <c r="B28" s="21"/>
      <c r="C28" s="22"/>
      <c r="D28" s="23"/>
    </row>
    <row r="29" customFormat="false" ht="30.75" hidden="false" customHeight="true" outlineLevel="0" collapsed="false">
      <c r="A29" s="71" t="s">
        <v>286</v>
      </c>
      <c r="B29" s="21"/>
      <c r="C29" s="22"/>
      <c r="D29" s="23"/>
    </row>
    <row r="30" customFormat="false" ht="46.5" hidden="false" customHeight="true" outlineLevel="0" collapsed="false">
      <c r="A30" s="71" t="s">
        <v>287</v>
      </c>
      <c r="B30" s="21"/>
      <c r="C30" s="22"/>
      <c r="D30" s="23"/>
    </row>
    <row r="31" customFormat="false" ht="31.5" hidden="false" customHeight="true" outlineLevel="0" collapsed="false">
      <c r="A31" s="71" t="s">
        <v>288</v>
      </c>
      <c r="B31" s="21"/>
      <c r="C31" s="22"/>
      <c r="D31" s="23"/>
    </row>
    <row r="32" customFormat="false" ht="63.75" hidden="false" customHeight="true" outlineLevel="0" collapsed="false">
      <c r="A32" s="71" t="s">
        <v>289</v>
      </c>
      <c r="B32" s="21"/>
      <c r="C32" s="22"/>
      <c r="D32" s="23"/>
    </row>
    <row r="33" customFormat="false" ht="78.75" hidden="false" customHeight="true" outlineLevel="0" collapsed="false">
      <c r="A33" s="71" t="s">
        <v>290</v>
      </c>
      <c r="B33" s="21"/>
      <c r="C33" s="22"/>
      <c r="D33" s="23"/>
    </row>
    <row r="34" customFormat="false" ht="14.25" hidden="false" customHeight="false" outlineLevel="0" collapsed="false">
      <c r="A34" s="89"/>
    </row>
    <row r="35" customFormat="false" ht="18" hidden="false" customHeight="false" outlineLevel="0" collapsed="false">
      <c r="A35" s="90" t="s">
        <v>291</v>
      </c>
      <c r="B35" s="91" t="n">
        <f aca="false">(B27+B11+B19+B3)/4</f>
        <v>0</v>
      </c>
      <c r="C35" s="91" t="n">
        <f aca="false">(C27+C11+C19+C3)/4</f>
        <v>0</v>
      </c>
    </row>
  </sheetData>
  <sheetProtection algorithmName="SHA-512" hashValue="DFVT2ss58wuk2GAM5U0p7YVBqc1dxNBTcFUNXFRKp/003IAR8jq1rpvxZVUrXm/P4cnDLy5AWQ+VHMA11AbnQA==" saltValue="lcS+AafiBXscgQy/FOk6Bw==" spinCount="100000" sheet="true" formatCells="false" formatColumns="false" formatRows="false"/>
  <protectedRanges>
    <protectedRange name="Range1" sqref="C3:C9 D3:D9 C11:C17 D11:D17 C19:C25 D19:D25 C27:C33 D27:D33"/>
  </protectedRanges>
  <mergeCells count="12">
    <mergeCell ref="B3:B9"/>
    <mergeCell ref="C3:C9"/>
    <mergeCell ref="D3:D9"/>
    <mergeCell ref="B11:B17"/>
    <mergeCell ref="C11:C17"/>
    <mergeCell ref="D11:D17"/>
    <mergeCell ref="B19:B25"/>
    <mergeCell ref="C19:C25"/>
    <mergeCell ref="D19:D25"/>
    <mergeCell ref="B27:B33"/>
    <mergeCell ref="C27:C33"/>
    <mergeCell ref="D27:D33"/>
  </mergeCells>
  <dataValidations count="1">
    <dataValidation allowBlank="true" errorStyle="stop" operator="between" showDropDown="false" showErrorMessage="true" showInputMessage="true" sqref="B3:B9 B11:B17 B19:B25 B27:B33" type="list">
      <formula1>'1 Politika'!$D$3:$D$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92" width="83.56"/>
    <col collapsed="false" customWidth="true" hidden="false" outlineLevel="0" max="2" min="2" style="64" width="15.44"/>
    <col collapsed="false" customWidth="true" hidden="false" outlineLevel="0" max="3" min="3" style="64" width="14"/>
    <col collapsed="false" customWidth="true" hidden="false" outlineLevel="0" max="4" min="4" style="5" width="48.44"/>
    <col collapsed="false" customWidth="true" hidden="true" outlineLevel="0" max="5" min="5" style="5" width="4.11"/>
    <col collapsed="false" customWidth="false" hidden="false" outlineLevel="0" max="16384" min="6" style="5" width="9.11"/>
  </cols>
  <sheetData>
    <row r="1" customFormat="false" ht="30.75" hidden="false" customHeight="true" outlineLevel="0" collapsed="false">
      <c r="A1" s="93" t="s">
        <v>292</v>
      </c>
      <c r="B1" s="94" t="s">
        <v>13</v>
      </c>
      <c r="C1" s="95" t="s">
        <v>14</v>
      </c>
      <c r="D1" s="15" t="s">
        <v>15</v>
      </c>
    </row>
    <row r="2" customFormat="false" ht="14.25" hidden="false" customHeight="false" outlineLevel="0" collapsed="false">
      <c r="A2" s="96"/>
    </row>
    <row r="3" customFormat="false" ht="33" hidden="false" customHeight="true" outlineLevel="0" collapsed="false">
      <c r="A3" s="97" t="s">
        <v>293</v>
      </c>
      <c r="B3" s="21"/>
      <c r="C3" s="70"/>
      <c r="D3" s="23"/>
    </row>
    <row r="4" customFormat="false" ht="18.75" hidden="false" customHeight="true" outlineLevel="0" collapsed="false">
      <c r="A4" s="71" t="s">
        <v>294</v>
      </c>
      <c r="B4" s="21"/>
      <c r="C4" s="70"/>
      <c r="D4" s="23"/>
    </row>
    <row r="5" customFormat="false" ht="31.5" hidden="false" customHeight="true" outlineLevel="0" collapsed="false">
      <c r="A5" s="71" t="s">
        <v>295</v>
      </c>
      <c r="B5" s="21"/>
      <c r="C5" s="70"/>
      <c r="D5" s="23"/>
    </row>
    <row r="6" customFormat="false" ht="31.5" hidden="false" customHeight="true" outlineLevel="0" collapsed="false">
      <c r="A6" s="71" t="s">
        <v>296</v>
      </c>
      <c r="B6" s="21"/>
      <c r="C6" s="70"/>
      <c r="D6" s="23"/>
    </row>
    <row r="7" customFormat="false" ht="31.5" hidden="false" customHeight="true" outlineLevel="0" collapsed="false">
      <c r="A7" s="71" t="s">
        <v>297</v>
      </c>
      <c r="B7" s="21"/>
      <c r="C7" s="70"/>
      <c r="D7" s="23"/>
    </row>
    <row r="8" customFormat="false" ht="31.5" hidden="false" customHeight="true" outlineLevel="0" collapsed="false">
      <c r="A8" s="71" t="s">
        <v>298</v>
      </c>
      <c r="B8" s="21"/>
      <c r="C8" s="70"/>
      <c r="D8" s="23"/>
    </row>
    <row r="9" customFormat="false" ht="31.5" hidden="false" customHeight="true" outlineLevel="0" collapsed="false">
      <c r="A9" s="71" t="s">
        <v>299</v>
      </c>
      <c r="B9" s="21"/>
      <c r="C9" s="70"/>
      <c r="D9" s="23"/>
    </row>
    <row r="10" customFormat="false" ht="14.25" hidden="false" customHeight="false" outlineLevel="0" collapsed="false">
      <c r="A10" s="96"/>
    </row>
    <row r="11" customFormat="false" ht="34.5" hidden="false" customHeight="true" outlineLevel="0" collapsed="false">
      <c r="A11" s="98" t="s">
        <v>300</v>
      </c>
      <c r="B11" s="99"/>
      <c r="C11" s="22"/>
      <c r="D11" s="100"/>
    </row>
    <row r="12" customFormat="false" ht="18.75" hidden="false" customHeight="true" outlineLevel="0" collapsed="false">
      <c r="A12" s="24" t="s">
        <v>301</v>
      </c>
      <c r="B12" s="99"/>
      <c r="C12" s="22"/>
      <c r="D12" s="100"/>
    </row>
    <row r="13" customFormat="false" ht="31.5" hidden="false" customHeight="true" outlineLevel="0" collapsed="false">
      <c r="A13" s="24" t="s">
        <v>302</v>
      </c>
      <c r="B13" s="99"/>
      <c r="C13" s="22"/>
      <c r="D13" s="100"/>
    </row>
    <row r="14" customFormat="false" ht="37.5" hidden="false" customHeight="true" outlineLevel="0" collapsed="false">
      <c r="A14" s="24" t="s">
        <v>303</v>
      </c>
      <c r="B14" s="99"/>
      <c r="C14" s="22"/>
      <c r="D14" s="100"/>
    </row>
    <row r="15" customFormat="false" ht="49.5" hidden="false" customHeight="true" outlineLevel="0" collapsed="false">
      <c r="A15" s="24" t="s">
        <v>304</v>
      </c>
      <c r="B15" s="99"/>
      <c r="C15" s="22"/>
      <c r="D15" s="100"/>
    </row>
    <row r="16" customFormat="false" ht="71.25" hidden="false" customHeight="true" outlineLevel="0" collapsed="false">
      <c r="A16" s="24" t="s">
        <v>305</v>
      </c>
      <c r="B16" s="99"/>
      <c r="C16" s="22"/>
      <c r="D16" s="100"/>
    </row>
    <row r="17" customFormat="false" ht="31.5" hidden="false" customHeight="true" outlineLevel="0" collapsed="false">
      <c r="A17" s="24" t="s">
        <v>306</v>
      </c>
      <c r="B17" s="99"/>
      <c r="C17" s="22"/>
      <c r="D17" s="100"/>
    </row>
    <row r="18" customFormat="false" ht="14.25" hidden="false" customHeight="false" outlineLevel="0" collapsed="false">
      <c r="A18" s="96"/>
    </row>
    <row r="19" customFormat="false" ht="32.25" hidden="false" customHeight="true" outlineLevel="0" collapsed="false">
      <c r="A19" s="98" t="s">
        <v>307</v>
      </c>
      <c r="B19" s="73"/>
      <c r="C19" s="74"/>
      <c r="D19" s="100"/>
      <c r="E19" s="5" t="s">
        <v>227</v>
      </c>
    </row>
    <row r="20" customFormat="false" ht="15.75" hidden="false" customHeight="true" outlineLevel="0" collapsed="false">
      <c r="A20" s="101" t="s">
        <v>308</v>
      </c>
      <c r="B20" s="102"/>
      <c r="C20" s="103"/>
      <c r="D20" s="100"/>
      <c r="E20" s="5" t="s">
        <v>229</v>
      </c>
    </row>
    <row r="21" customFormat="false" ht="15.75" hidden="false" customHeight="true" outlineLevel="0" collapsed="false">
      <c r="A21" s="101" t="s">
        <v>309</v>
      </c>
      <c r="B21" s="102"/>
      <c r="C21" s="103"/>
      <c r="D21" s="100"/>
    </row>
    <row r="22" customFormat="false" ht="15.75" hidden="false" customHeight="true" outlineLevel="0" collapsed="false">
      <c r="A22" s="101" t="s">
        <v>310</v>
      </c>
      <c r="B22" s="102"/>
      <c r="C22" s="103"/>
      <c r="D22" s="100"/>
    </row>
    <row r="23" customFormat="false" ht="15.75" hidden="false" customHeight="true" outlineLevel="0" collapsed="false">
      <c r="A23" s="101" t="s">
        <v>311</v>
      </c>
      <c r="B23" s="102"/>
      <c r="C23" s="103"/>
      <c r="D23" s="100"/>
    </row>
    <row r="24" customFormat="false" ht="15.75" hidden="false" customHeight="true" outlineLevel="0" collapsed="false">
      <c r="A24" s="101" t="s">
        <v>312</v>
      </c>
      <c r="B24" s="102"/>
      <c r="C24" s="103"/>
      <c r="D24" s="100"/>
    </row>
    <row r="25" customFormat="false" ht="15.75" hidden="false" customHeight="true" outlineLevel="0" collapsed="false">
      <c r="A25" s="101" t="s">
        <v>313</v>
      </c>
      <c r="B25" s="102"/>
      <c r="C25" s="103"/>
      <c r="D25" s="100"/>
    </row>
    <row r="26" customFormat="false" ht="15.75" hidden="false" customHeight="true" outlineLevel="0" collapsed="false">
      <c r="A26" s="101" t="s">
        <v>314</v>
      </c>
      <c r="B26" s="102"/>
      <c r="C26" s="103"/>
      <c r="D26" s="100"/>
    </row>
    <row r="27" customFormat="false" ht="15.75" hidden="false" customHeight="true" outlineLevel="0" collapsed="false">
      <c r="A27" s="101" t="s">
        <v>315</v>
      </c>
      <c r="B27" s="102"/>
      <c r="C27" s="103"/>
      <c r="D27" s="100"/>
    </row>
    <row r="28" customFormat="false" ht="15.75" hidden="false" customHeight="true" outlineLevel="0" collapsed="false">
      <c r="A28" s="101" t="s">
        <v>316</v>
      </c>
      <c r="B28" s="102"/>
      <c r="C28" s="103"/>
      <c r="D28" s="100"/>
    </row>
    <row r="29" customFormat="false" ht="15.75" hidden="false" customHeight="true" outlineLevel="0" collapsed="false">
      <c r="A29" s="101" t="s">
        <v>317</v>
      </c>
      <c r="B29" s="102"/>
      <c r="C29" s="103"/>
      <c r="D29" s="100"/>
    </row>
    <row r="30" customFormat="false" ht="15.75" hidden="false" customHeight="true" outlineLevel="0" collapsed="false">
      <c r="A30" s="96"/>
      <c r="D30" s="100"/>
    </row>
    <row r="31" customFormat="false" ht="15.75" hidden="false" customHeight="true" outlineLevel="0" collapsed="false">
      <c r="A31" s="101" t="s">
        <v>318</v>
      </c>
      <c r="B31" s="69"/>
      <c r="C31" s="70"/>
      <c r="D31" s="100"/>
    </row>
    <row r="32" customFormat="false" ht="15.75" hidden="false" customHeight="true" outlineLevel="0" collapsed="false">
      <c r="A32" s="101" t="s">
        <v>319</v>
      </c>
      <c r="B32" s="69"/>
      <c r="C32" s="70"/>
      <c r="D32" s="100"/>
    </row>
    <row r="33" customFormat="false" ht="15.75" hidden="false" customHeight="true" outlineLevel="0" collapsed="false">
      <c r="A33" s="101" t="s">
        <v>320</v>
      </c>
      <c r="B33" s="69"/>
      <c r="C33" s="70"/>
      <c r="D33" s="100"/>
    </row>
    <row r="34" customFormat="false" ht="15.75" hidden="false" customHeight="true" outlineLevel="0" collapsed="false">
      <c r="A34" s="101" t="s">
        <v>321</v>
      </c>
      <c r="B34" s="69"/>
      <c r="C34" s="70"/>
      <c r="D34" s="100"/>
    </row>
    <row r="35" customFormat="false" ht="15.75" hidden="false" customHeight="true" outlineLevel="0" collapsed="false">
      <c r="A35" s="101" t="s">
        <v>322</v>
      </c>
      <c r="B35" s="69"/>
      <c r="C35" s="70"/>
      <c r="D35" s="100"/>
    </row>
    <row r="36" customFormat="false" ht="15.75" hidden="false" customHeight="true" outlineLevel="0" collapsed="false">
      <c r="A36" s="101" t="s">
        <v>323</v>
      </c>
      <c r="B36" s="69"/>
      <c r="C36" s="70"/>
      <c r="D36" s="100"/>
    </row>
    <row r="37" customFormat="false" ht="14.25" hidden="false" customHeight="false" outlineLevel="0" collapsed="false">
      <c r="A37" s="96"/>
    </row>
    <row r="38" customFormat="false" ht="18" hidden="false" customHeight="false" outlineLevel="0" collapsed="false">
      <c r="A38" s="104" t="s">
        <v>324</v>
      </c>
      <c r="B38" s="105" t="n">
        <f aca="false">(B31+B11+B3)/3</f>
        <v>0</v>
      </c>
      <c r="C38" s="106" t="n">
        <f aca="false">(C31+C11+C3)/3</f>
        <v>0</v>
      </c>
    </row>
  </sheetData>
  <sheetProtection algorithmName="SHA-512" hashValue="9Fd0yhgkcDUir/X0Z9swmEes8QwjQQSMcpTbcaFZQGbrjCcMAAu10lBAWr/IcTreeqr88mHPjmZj3FyTpIDI6w==" saltValue="8SIfZkzbPibZtVgqQqqxmA==" spinCount="100000" sheet="true" formatCells="false" formatColumns="false" formatRows="false"/>
  <protectedRanges>
    <protectedRange name="Range1" sqref="C31:C36 D19:D36 C20:C29 C11:C17 D11:D17 C3:C9 D3:D9"/>
  </protectedRanges>
  <mergeCells count="9">
    <mergeCell ref="B3:B9"/>
    <mergeCell ref="C3:C9"/>
    <mergeCell ref="D3:D9"/>
    <mergeCell ref="B11:B17"/>
    <mergeCell ref="C11:C17"/>
    <mergeCell ref="D11:D17"/>
    <mergeCell ref="D19:D36"/>
    <mergeCell ref="B31:B36"/>
    <mergeCell ref="C31:C36"/>
  </mergeCells>
  <dataValidations count="2">
    <dataValidation allowBlank="true" errorStyle="stop" operator="between" showDropDown="false" showErrorMessage="true" showInputMessage="true" sqref="B20:C29" type="list">
      <formula1>$E$19:$E$20</formula1>
      <formula2>0</formula2>
    </dataValidation>
    <dataValidation allowBlank="true" errorStyle="stop" operator="between" showDropDown="false" showErrorMessage="true" showInputMessage="true" sqref="B3:B9 B11:B17 B31:B36" type="list">
      <formula1>'1 Politika'!$D$3:$D$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92" width="76.56"/>
    <col collapsed="false" customWidth="true" hidden="false" outlineLevel="0" max="2" min="2" style="5" width="15.44"/>
    <col collapsed="false" customWidth="true" hidden="false" outlineLevel="0" max="3" min="3" style="5" width="14"/>
    <col collapsed="false" customWidth="true" hidden="false" outlineLevel="0" max="4" min="4" style="5" width="52"/>
    <col collapsed="false" customWidth="false" hidden="false" outlineLevel="0" max="16384" min="5" style="5" width="9.11"/>
  </cols>
  <sheetData>
    <row r="1" customFormat="false" ht="28.5" hidden="false" customHeight="false" outlineLevel="0" collapsed="false">
      <c r="A1" s="107" t="s">
        <v>325</v>
      </c>
      <c r="B1" s="108" t="s">
        <v>13</v>
      </c>
      <c r="C1" s="108" t="s">
        <v>14</v>
      </c>
      <c r="D1" s="15" t="s">
        <v>15</v>
      </c>
    </row>
    <row r="3" s="113" customFormat="true" ht="44.25" hidden="false" customHeight="true" outlineLevel="0" collapsed="false">
      <c r="A3" s="109" t="s">
        <v>326</v>
      </c>
      <c r="B3" s="110"/>
      <c r="C3" s="111"/>
      <c r="D3" s="112"/>
    </row>
    <row r="4" s="113" customFormat="true" ht="14.25" hidden="false" customHeight="false" outlineLevel="0" collapsed="false">
      <c r="A4" s="71" t="s">
        <v>327</v>
      </c>
      <c r="B4" s="110"/>
      <c r="C4" s="111"/>
      <c r="D4" s="112"/>
    </row>
    <row r="5" s="113" customFormat="true" ht="18" hidden="false" customHeight="true" outlineLevel="0" collapsed="false">
      <c r="A5" s="71" t="s">
        <v>328</v>
      </c>
      <c r="B5" s="110"/>
      <c r="C5" s="111"/>
      <c r="D5" s="112"/>
    </row>
    <row r="6" s="113" customFormat="true" ht="36" hidden="false" customHeight="true" outlineLevel="0" collapsed="false">
      <c r="A6" s="71" t="s">
        <v>329</v>
      </c>
      <c r="B6" s="110"/>
      <c r="C6" s="111"/>
      <c r="D6" s="112"/>
    </row>
    <row r="7" s="113" customFormat="true" ht="30.75" hidden="false" customHeight="true" outlineLevel="0" collapsed="false">
      <c r="A7" s="71" t="s">
        <v>330</v>
      </c>
      <c r="B7" s="110"/>
      <c r="C7" s="111"/>
      <c r="D7" s="112"/>
    </row>
    <row r="8" s="113" customFormat="true" ht="31.5" hidden="false" customHeight="true" outlineLevel="0" collapsed="false">
      <c r="A8" s="71" t="s">
        <v>331</v>
      </c>
      <c r="B8" s="110"/>
      <c r="C8" s="111"/>
      <c r="D8" s="112"/>
    </row>
    <row r="9" s="113" customFormat="true" ht="33" hidden="false" customHeight="true" outlineLevel="0" collapsed="false">
      <c r="A9" s="71" t="s">
        <v>332</v>
      </c>
      <c r="B9" s="110"/>
      <c r="C9" s="111"/>
      <c r="D9" s="112"/>
    </row>
    <row r="10" s="113" customFormat="true" ht="18" hidden="false" customHeight="false" outlineLevel="0" collapsed="false">
      <c r="A10" s="72"/>
      <c r="B10" s="114"/>
      <c r="C10" s="114"/>
    </row>
    <row r="11" s="113" customFormat="true" ht="36" hidden="false" customHeight="true" outlineLevel="0" collapsed="false">
      <c r="A11" s="109" t="s">
        <v>333</v>
      </c>
      <c r="B11" s="115"/>
      <c r="C11" s="70"/>
      <c r="D11" s="23"/>
    </row>
    <row r="12" s="113" customFormat="true" ht="14.25" hidden="false" customHeight="false" outlineLevel="0" collapsed="false">
      <c r="A12" s="71" t="s">
        <v>334</v>
      </c>
      <c r="B12" s="115"/>
      <c r="C12" s="70"/>
      <c r="D12" s="23"/>
    </row>
    <row r="13" s="113" customFormat="true" ht="28.5" hidden="false" customHeight="false" outlineLevel="0" collapsed="false">
      <c r="A13" s="71" t="s">
        <v>335</v>
      </c>
      <c r="B13" s="115"/>
      <c r="C13" s="70"/>
      <c r="D13" s="23"/>
    </row>
    <row r="14" s="113" customFormat="true" ht="32.25" hidden="false" customHeight="true" outlineLevel="0" collapsed="false">
      <c r="A14" s="71" t="s">
        <v>336</v>
      </c>
      <c r="B14" s="115"/>
      <c r="C14" s="70"/>
      <c r="D14" s="23"/>
    </row>
    <row r="15" s="113" customFormat="true" ht="51" hidden="false" customHeight="true" outlineLevel="0" collapsed="false">
      <c r="A15" s="71" t="s">
        <v>337</v>
      </c>
      <c r="B15" s="115"/>
      <c r="C15" s="70"/>
      <c r="D15" s="23"/>
    </row>
    <row r="16" s="113" customFormat="true" ht="43.5" hidden="false" customHeight="true" outlineLevel="0" collapsed="false">
      <c r="A16" s="71" t="s">
        <v>338</v>
      </c>
      <c r="B16" s="115"/>
      <c r="C16" s="70"/>
      <c r="D16" s="23"/>
    </row>
    <row r="17" customFormat="false" ht="45.75" hidden="false" customHeight="true" outlineLevel="0" collapsed="false">
      <c r="A17" s="71" t="s">
        <v>339</v>
      </c>
      <c r="B17" s="115"/>
      <c r="C17" s="70"/>
      <c r="D17" s="23"/>
    </row>
    <row r="18" customFormat="false" ht="18" hidden="false" customHeight="false" outlineLevel="0" collapsed="false">
      <c r="A18" s="96"/>
      <c r="B18" s="116"/>
      <c r="C18" s="116"/>
    </row>
    <row r="19" customFormat="false" ht="28.5" hidden="false" customHeight="false" outlineLevel="0" collapsed="false">
      <c r="A19" s="117" t="s">
        <v>340</v>
      </c>
      <c r="B19" s="115"/>
      <c r="C19" s="70"/>
      <c r="D19" s="100"/>
    </row>
    <row r="20" customFormat="false" ht="18" hidden="false" customHeight="true" outlineLevel="0" collapsed="false">
      <c r="A20" s="24" t="s">
        <v>341</v>
      </c>
      <c r="B20" s="115"/>
      <c r="C20" s="70"/>
      <c r="D20" s="100"/>
    </row>
    <row r="21" customFormat="false" ht="18" hidden="false" customHeight="true" outlineLevel="0" collapsed="false">
      <c r="A21" s="24" t="s">
        <v>342</v>
      </c>
      <c r="B21" s="115"/>
      <c r="C21" s="70"/>
      <c r="D21" s="100"/>
    </row>
    <row r="22" customFormat="false" ht="30.75" hidden="false" customHeight="true" outlineLevel="0" collapsed="false">
      <c r="A22" s="24" t="s">
        <v>343</v>
      </c>
      <c r="B22" s="115"/>
      <c r="C22" s="70"/>
      <c r="D22" s="100"/>
    </row>
    <row r="23" customFormat="false" ht="30.75" hidden="false" customHeight="true" outlineLevel="0" collapsed="false">
      <c r="A23" s="24" t="s">
        <v>344</v>
      </c>
      <c r="B23" s="115"/>
      <c r="C23" s="70"/>
      <c r="D23" s="100"/>
    </row>
    <row r="24" customFormat="false" ht="31.5" hidden="false" customHeight="true" outlineLevel="0" collapsed="false">
      <c r="A24" s="71" t="s">
        <v>345</v>
      </c>
      <c r="B24" s="115"/>
      <c r="C24" s="70"/>
      <c r="D24" s="100"/>
    </row>
    <row r="25" customFormat="false" ht="48.75" hidden="false" customHeight="true" outlineLevel="0" collapsed="false">
      <c r="A25" s="24" t="s">
        <v>346</v>
      </c>
      <c r="B25" s="115"/>
      <c r="C25" s="70"/>
      <c r="D25" s="100"/>
    </row>
    <row r="26" customFormat="false" ht="14.25" hidden="false" customHeight="false" outlineLevel="0" collapsed="false">
      <c r="A26" s="96"/>
    </row>
    <row r="27" customFormat="false" ht="18" hidden="false" customHeight="false" outlineLevel="0" collapsed="false">
      <c r="A27" s="118" t="s">
        <v>347</v>
      </c>
      <c r="B27" s="119" t="n">
        <f aca="false">(B19+B3+B11)/3</f>
        <v>0</v>
      </c>
      <c r="C27" s="119" t="n">
        <f aca="false">(C19+C3+C11)/3</f>
        <v>0</v>
      </c>
    </row>
  </sheetData>
  <sheetProtection algorithmName="SHA-512" hashValue="pHIFyJYtLNf6ilj4lBfUbLyJ2XIt1imUWT3va5rv2sJX9rczEbCnLXJt8pU8YGP2VnRnDgaGP0ltBYRY0oaqxQ==" saltValue="N6ejcqSRllWyTwr+m3wr2g==" spinCount="100000" sheet="true" formatCells="false" formatColumns="false" formatRows="false"/>
  <protectedRanges>
    <protectedRange name="Range1" sqref="D3:D9 C3:C9 C11:C17 D11:D17 C19:C25 D19:D25"/>
  </protectedRanges>
  <mergeCells count="9">
    <mergeCell ref="B3:B9"/>
    <mergeCell ref="C3:C9"/>
    <mergeCell ref="D3:D9"/>
    <mergeCell ref="B11:B17"/>
    <mergeCell ref="C11:C17"/>
    <mergeCell ref="D11:D17"/>
    <mergeCell ref="B19:B25"/>
    <mergeCell ref="C19:C25"/>
    <mergeCell ref="D19:D25"/>
  </mergeCells>
  <dataValidations count="1">
    <dataValidation allowBlank="true" errorStyle="stop" operator="between" showDropDown="false" showErrorMessage="true" showInputMessage="true" sqref="B3:B9 B11:B17 B19:B25" type="list">
      <formula1>'1 Politika'!$D$3:$D$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 width="84.33"/>
    <col collapsed="false" customWidth="true" hidden="false" outlineLevel="0" max="2" min="2" style="64" width="15.44"/>
    <col collapsed="false" customWidth="true" hidden="false" outlineLevel="0" max="3" min="3" style="64" width="14"/>
    <col collapsed="false" customWidth="true" hidden="false" outlineLevel="0" max="4" min="4" style="5" width="52.33"/>
    <col collapsed="false" customWidth="false" hidden="true" outlineLevel="0" max="5" min="5" style="5" width="9.11"/>
    <col collapsed="false" customWidth="false" hidden="false" outlineLevel="0" max="16384" min="6" style="5" width="9.11"/>
  </cols>
  <sheetData>
    <row r="1" customFormat="false" ht="30.75" hidden="false" customHeight="true" outlineLevel="0" collapsed="false">
      <c r="A1" s="120" t="s">
        <v>348</v>
      </c>
      <c r="B1" s="121" t="s">
        <v>13</v>
      </c>
      <c r="C1" s="122" t="s">
        <v>14</v>
      </c>
      <c r="D1" s="15" t="s">
        <v>15</v>
      </c>
    </row>
    <row r="3" customFormat="false" ht="33.75" hidden="false" customHeight="true" outlineLevel="0" collapsed="false">
      <c r="A3" s="123" t="s">
        <v>349</v>
      </c>
      <c r="B3" s="69"/>
      <c r="C3" s="70"/>
      <c r="D3" s="100"/>
    </row>
    <row r="4" customFormat="false" ht="18.75" hidden="false" customHeight="true" outlineLevel="0" collapsed="false">
      <c r="A4" s="24" t="s">
        <v>350</v>
      </c>
      <c r="B4" s="69"/>
      <c r="C4" s="70"/>
      <c r="D4" s="100"/>
    </row>
    <row r="5" customFormat="false" ht="30.75" hidden="false" customHeight="true" outlineLevel="0" collapsed="false">
      <c r="A5" s="24" t="s">
        <v>351</v>
      </c>
      <c r="B5" s="69"/>
      <c r="C5" s="70"/>
      <c r="D5" s="100"/>
    </row>
    <row r="6" customFormat="false" ht="30.75" hidden="false" customHeight="true" outlineLevel="0" collapsed="false">
      <c r="A6" s="24" t="s">
        <v>352</v>
      </c>
      <c r="B6" s="69"/>
      <c r="C6" s="70"/>
      <c r="D6" s="100"/>
    </row>
    <row r="7" customFormat="false" ht="14.25" hidden="false" customHeight="false" outlineLevel="0" collapsed="false">
      <c r="A7" s="24" t="s">
        <v>353</v>
      </c>
      <c r="B7" s="69"/>
      <c r="C7" s="70"/>
      <c r="D7" s="100"/>
    </row>
    <row r="8" customFormat="false" ht="28.5" hidden="false" customHeight="false" outlineLevel="0" collapsed="false">
      <c r="A8" s="24" t="s">
        <v>354</v>
      </c>
      <c r="B8" s="69"/>
      <c r="C8" s="70"/>
      <c r="D8" s="100"/>
    </row>
    <row r="9" customFormat="false" ht="28.5" hidden="false" customHeight="false" outlineLevel="0" collapsed="false">
      <c r="A9" s="24" t="s">
        <v>355</v>
      </c>
      <c r="B9" s="69"/>
      <c r="C9" s="70"/>
      <c r="D9" s="100"/>
    </row>
    <row r="10" customFormat="false" ht="14.25" hidden="false" customHeight="false" outlineLevel="0" collapsed="false">
      <c r="A10" s="96"/>
    </row>
    <row r="11" customFormat="false" ht="30.75" hidden="false" customHeight="true" outlineLevel="0" collapsed="false">
      <c r="A11" s="123" t="s">
        <v>356</v>
      </c>
      <c r="B11" s="69"/>
      <c r="C11" s="70"/>
      <c r="D11" s="100"/>
    </row>
    <row r="12" customFormat="false" ht="21" hidden="false" customHeight="true" outlineLevel="0" collapsed="false">
      <c r="A12" s="24" t="s">
        <v>350</v>
      </c>
      <c r="B12" s="69"/>
      <c r="C12" s="70"/>
      <c r="D12" s="100"/>
    </row>
    <row r="13" customFormat="false" ht="34.5" hidden="false" customHeight="true" outlineLevel="0" collapsed="false">
      <c r="A13" s="24" t="s">
        <v>357</v>
      </c>
      <c r="B13" s="69"/>
      <c r="C13" s="70"/>
      <c r="D13" s="100"/>
    </row>
    <row r="14" customFormat="false" ht="48" hidden="false" customHeight="true" outlineLevel="0" collapsed="false">
      <c r="A14" s="24" t="s">
        <v>358</v>
      </c>
      <c r="B14" s="69"/>
      <c r="C14" s="70"/>
      <c r="D14" s="100"/>
    </row>
    <row r="15" customFormat="false" ht="45.75" hidden="false" customHeight="true" outlineLevel="0" collapsed="false">
      <c r="A15" s="24" t="s">
        <v>359</v>
      </c>
      <c r="B15" s="69"/>
      <c r="C15" s="70"/>
      <c r="D15" s="100"/>
    </row>
    <row r="16" customFormat="false" ht="46.5" hidden="false" customHeight="true" outlineLevel="0" collapsed="false">
      <c r="A16" s="24" t="s">
        <v>360</v>
      </c>
      <c r="B16" s="69"/>
      <c r="C16" s="70"/>
      <c r="D16" s="100"/>
    </row>
    <row r="17" customFormat="false" ht="48" hidden="false" customHeight="true" outlineLevel="0" collapsed="false">
      <c r="A17" s="24" t="s">
        <v>361</v>
      </c>
      <c r="B17" s="69"/>
      <c r="C17" s="70"/>
      <c r="D17" s="100"/>
    </row>
    <row r="18" customFormat="false" ht="14.25" hidden="false" customHeight="false" outlineLevel="0" collapsed="false">
      <c r="A18" s="96"/>
    </row>
    <row r="19" customFormat="false" ht="30.75" hidden="false" customHeight="true" outlineLevel="0" collapsed="false">
      <c r="A19" s="124" t="s">
        <v>362</v>
      </c>
      <c r="B19" s="73"/>
      <c r="C19" s="73"/>
      <c r="D19" s="100"/>
      <c r="E19" s="5" t="s">
        <v>227</v>
      </c>
    </row>
    <row r="20" customFormat="false" ht="15.75" hidden="false" customHeight="true" outlineLevel="0" collapsed="false">
      <c r="A20" s="24" t="s">
        <v>363</v>
      </c>
      <c r="B20" s="102"/>
      <c r="C20" s="103"/>
      <c r="D20" s="100"/>
      <c r="E20" s="5" t="s">
        <v>229</v>
      </c>
    </row>
    <row r="21" customFormat="false" ht="15.75" hidden="false" customHeight="true" outlineLevel="0" collapsed="false">
      <c r="A21" s="24" t="s">
        <v>364</v>
      </c>
      <c r="B21" s="102"/>
      <c r="C21" s="103"/>
      <c r="D21" s="100"/>
    </row>
    <row r="22" customFormat="false" ht="15.75" hidden="false" customHeight="true" outlineLevel="0" collapsed="false">
      <c r="A22" s="24" t="s">
        <v>365</v>
      </c>
      <c r="B22" s="102"/>
      <c r="C22" s="103"/>
      <c r="D22" s="100"/>
    </row>
    <row r="23" customFormat="false" ht="15.75" hidden="false" customHeight="true" outlineLevel="0" collapsed="false">
      <c r="A23" s="24" t="s">
        <v>366</v>
      </c>
      <c r="B23" s="102"/>
      <c r="C23" s="103"/>
      <c r="D23" s="100"/>
    </row>
    <row r="24" customFormat="false" ht="15.75" hidden="false" customHeight="true" outlineLevel="0" collapsed="false">
      <c r="A24" s="24" t="s">
        <v>367</v>
      </c>
      <c r="B24" s="102"/>
      <c r="C24" s="103"/>
      <c r="D24" s="100"/>
    </row>
    <row r="25" customFormat="false" ht="15.75" hidden="false" customHeight="true" outlineLevel="0" collapsed="false">
      <c r="A25" s="24" t="s">
        <v>368</v>
      </c>
      <c r="B25" s="102"/>
      <c r="C25" s="103"/>
      <c r="D25" s="100"/>
    </row>
    <row r="26" customFormat="false" ht="15.75" hidden="false" customHeight="true" outlineLevel="0" collapsed="false">
      <c r="A26" s="24" t="s">
        <v>369</v>
      </c>
      <c r="B26" s="102"/>
      <c r="C26" s="103"/>
      <c r="D26" s="100"/>
    </row>
    <row r="27" customFormat="false" ht="15.75" hidden="false" customHeight="true" outlineLevel="0" collapsed="false">
      <c r="A27" s="24" t="s">
        <v>370</v>
      </c>
      <c r="B27" s="102"/>
      <c r="C27" s="103"/>
      <c r="D27" s="100"/>
    </row>
    <row r="28" customFormat="false" ht="15.75" hidden="false" customHeight="true" outlineLevel="0" collapsed="false">
      <c r="A28" s="24" t="s">
        <v>371</v>
      </c>
      <c r="B28" s="102"/>
      <c r="C28" s="103"/>
      <c r="D28" s="100"/>
    </row>
    <row r="29" customFormat="false" ht="15.75" hidden="false" customHeight="true" outlineLevel="0" collapsed="false">
      <c r="A29" s="24" t="s">
        <v>372</v>
      </c>
      <c r="B29" s="102"/>
      <c r="C29" s="103"/>
      <c r="D29" s="100"/>
    </row>
    <row r="30" customFormat="false" ht="15.75" hidden="false" customHeight="true" outlineLevel="0" collapsed="false">
      <c r="A30" s="24" t="s">
        <v>373</v>
      </c>
      <c r="B30" s="102"/>
      <c r="C30" s="103"/>
      <c r="D30" s="100"/>
    </row>
    <row r="31" customFormat="false" ht="15.75" hidden="false" customHeight="true" outlineLevel="0" collapsed="false">
      <c r="A31" s="89"/>
      <c r="D31" s="100"/>
    </row>
    <row r="32" customFormat="false" ht="15.75" hidden="false" customHeight="true" outlineLevel="0" collapsed="false">
      <c r="A32" s="24" t="s">
        <v>374</v>
      </c>
      <c r="B32" s="69"/>
      <c r="C32" s="70"/>
      <c r="D32" s="100"/>
    </row>
    <row r="33" customFormat="false" ht="15.75" hidden="false" customHeight="true" outlineLevel="0" collapsed="false">
      <c r="A33" s="24" t="s">
        <v>375</v>
      </c>
      <c r="B33" s="69"/>
      <c r="C33" s="70"/>
      <c r="D33" s="100"/>
    </row>
    <row r="34" customFormat="false" ht="15.75" hidden="false" customHeight="true" outlineLevel="0" collapsed="false">
      <c r="A34" s="24" t="s">
        <v>376</v>
      </c>
      <c r="B34" s="69"/>
      <c r="C34" s="70"/>
      <c r="D34" s="100"/>
    </row>
    <row r="35" customFormat="false" ht="15.75" hidden="false" customHeight="true" outlineLevel="0" collapsed="false">
      <c r="A35" s="24" t="s">
        <v>377</v>
      </c>
      <c r="B35" s="69"/>
      <c r="C35" s="70"/>
      <c r="D35" s="100"/>
    </row>
    <row r="36" customFormat="false" ht="15.75" hidden="false" customHeight="true" outlineLevel="0" collapsed="false">
      <c r="A36" s="24" t="s">
        <v>378</v>
      </c>
      <c r="B36" s="69"/>
      <c r="C36" s="70"/>
      <c r="D36" s="100"/>
    </row>
    <row r="37" customFormat="false" ht="15.75" hidden="false" customHeight="true" outlineLevel="0" collapsed="false">
      <c r="A37" s="24" t="s">
        <v>379</v>
      </c>
      <c r="B37" s="69"/>
      <c r="C37" s="70"/>
      <c r="D37" s="100"/>
    </row>
    <row r="38" customFormat="false" ht="14.25" hidden="false" customHeight="false" outlineLevel="0" collapsed="false">
      <c r="A38" s="1"/>
    </row>
    <row r="39" customFormat="false" ht="18" hidden="false" customHeight="false" outlineLevel="0" collapsed="false">
      <c r="A39" s="125" t="s">
        <v>380</v>
      </c>
      <c r="B39" s="126" t="n">
        <f aca="false">(B32+B11+B3)/3</f>
        <v>0</v>
      </c>
      <c r="C39" s="127" t="n">
        <f aca="false">(C32+C11+C3)/3</f>
        <v>0</v>
      </c>
    </row>
  </sheetData>
  <sheetProtection algorithmName="SHA-512" hashValue="4TfmLXBk3Vw3e555vz/t6+nt0mfaYrm8NMsVVVWEQ2RG2z/Cfc52vxdl5/I6uZHhEq4/vZXKjPmkrlUClTZWpg==" saltValue="0GQJoHw2wS4t+9yA73LSUg==" spinCount="100000" sheet="true" formatCells="false" formatColumns="false" formatRows="false"/>
  <protectedRanges>
    <protectedRange name="Range1" sqref="C32:C37 D19:D37 C20:C30 C11:C17 D11:D17 C3:C9 D3:D9"/>
  </protectedRanges>
  <mergeCells count="9">
    <mergeCell ref="B3:B9"/>
    <mergeCell ref="C3:C9"/>
    <mergeCell ref="D3:D9"/>
    <mergeCell ref="B11:B17"/>
    <mergeCell ref="C11:C17"/>
    <mergeCell ref="D11:D17"/>
    <mergeCell ref="D19:D37"/>
    <mergeCell ref="B32:B37"/>
    <mergeCell ref="C32:C37"/>
  </mergeCells>
  <dataValidations count="2">
    <dataValidation allowBlank="true" errorStyle="stop" operator="between" showDropDown="false" showErrorMessage="true" showInputMessage="true" sqref="B20:C30" type="list">
      <formula1>$E$19:$E$20</formula1>
      <formula2>0</formula2>
    </dataValidation>
    <dataValidation allowBlank="true" errorStyle="stop" operator="between" showDropDown="false" showErrorMessage="true" showInputMessage="true" sqref="B3:B9 B11:B17 B32:B37" type="list">
      <formula1>'1 Politika'!$D$3:$D$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World Bank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9:43:29Z</dcterms:created>
  <dc:creator>Irene Annamaria Angeletti Cipolla</dc:creator>
  <dc:description/>
  <dc:language>en-US</dc:language>
  <cp:lastModifiedBy>Fiorella Facello</cp:lastModifiedBy>
  <cp:lastPrinted>2017-04-20T06:38:25Z</cp:lastPrinted>
  <dcterms:modified xsi:type="dcterms:W3CDTF">2017-05-02T13: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ive_LatestUserAccountName">
    <vt:lpwstr>wb443130</vt:lpwstr>
  </property>
  <property fmtid="{D5CDD505-2E9C-101B-9397-08002B2CF9AE}" pid="3" name="Jive_VersionGuid">
    <vt:lpwstr>56cb12a0-2f2c-4a6f-a068-9aff28fb435a</vt:lpwstr>
  </property>
  <property fmtid="{D5CDD505-2E9C-101B-9397-08002B2CF9AE}" pid="4" name="Offisync_ProviderInitializationData">
    <vt:lpwstr>https://spark.worldbank.org</vt:lpwstr>
  </property>
  <property fmtid="{D5CDD505-2E9C-101B-9397-08002B2CF9AE}" pid="5" name="Offisync_ServerID">
    <vt:lpwstr>d939fab4-716e-42cc-bfec-ffb0ab88b99b</vt:lpwstr>
  </property>
  <property fmtid="{D5CDD505-2E9C-101B-9397-08002B2CF9AE}" pid="6" name="Offisync_UniqueId">
    <vt:lpwstr>121197</vt:lpwstr>
  </property>
  <property fmtid="{D5CDD505-2E9C-101B-9397-08002B2CF9AE}" pid="7" name="Offisync_UpdateToken">
    <vt:lpwstr>3</vt:lpwstr>
  </property>
</Properties>
</file>