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puts" sheetId="2" state="visible" r:id="rId3"/>
  </sheets>
  <externalReferences>
    <externalReference r:id="rId4"/>
  </externalReferences>
  <definedNames>
    <definedName function="false" hidden="false" name="Active_Case" vbProcedure="false">#REF!</definedName>
    <definedName function="false" hidden="false" name="AP_days" vbProcedure="false">inputs!#ref!</definedName>
    <definedName function="false" hidden="false" name="AR_days" vbProcedure="false">inputs!#ref!</definedName>
    <definedName function="false" hidden="false" name="baseline_year" vbProcedure="false">'[1]Technical Assumptions'!$E$11</definedName>
    <definedName function="false" hidden="false" name="Base_Medium" vbProcedure="false">#REF!</definedName>
    <definedName function="false" hidden="false" name="connectionfee_escalation" vbProcedure="false">inputs!#ref!</definedName>
    <definedName function="false" hidden="false" name="days_per_month" vbProcedure="false">inputs!#ref!</definedName>
    <definedName function="false" hidden="false" name="days_per_yr" vbProcedure="false">inputs!#ref!</definedName>
    <definedName function="false" hidden="false" name="Debt_target" vbProcedure="false">inputs!#ref!</definedName>
    <definedName function="false" hidden="false" name="delta" vbProcedure="false">[1]construction!#ref!</definedName>
    <definedName function="false" hidden="false" name="demand_sensitivity" vbProcedure="false">inputs!#ref!</definedName>
    <definedName function="false" hidden="false" name="equity_target" vbProcedure="false">inputs!#ref!</definedName>
    <definedName function="false" hidden="false" name="fixedcharge_escalation" vbProcedure="false">inputs!#ref!</definedName>
    <definedName function="false" hidden="false" name="fixed_number_phases" vbProcedure="false">inputs!#ref!</definedName>
    <definedName function="false" hidden="false" name="FX000_label" vbProcedure="false">[1]reference!#ref!</definedName>
    <definedName function="false" hidden="false" name="FX_label" vbProcedure="false">[1]Reference!$B$73</definedName>
    <definedName function="false" hidden="false" name="FX_mil_label" vbProcedure="false">[1]reference!#ref!</definedName>
    <definedName function="false" hidden="false" name="Months_per_semester" vbProcedure="false">inputs!#ref!</definedName>
    <definedName function="false" hidden="false" name="NGNUSD" vbProcedure="false">inputs!#ref!</definedName>
    <definedName function="false" hidden="false" name="number_phases" vbProcedure="false">[1]Summary!$J$32</definedName>
    <definedName function="false" hidden="false" name="per_connection_subsidy" vbProcedure="false">inputs!#ref!</definedName>
    <definedName function="false" hidden="false" name="Prototype_Case" vbProcedure="false">#REF!</definedName>
    <definedName function="false" hidden="false" name="SHL_target" vbProcedure="false">inputs!#ref!</definedName>
    <definedName function="false" hidden="false" name="sites_per_phase" vbProcedure="false">inputs!#ref!</definedName>
    <definedName function="false" hidden="false" name="Tariff" vbProcedure="false">#REF!</definedName>
    <definedName function="false" hidden="false" name="tax_rate" vbProcedure="false">inputs!#ref!</definedName>
    <definedName function="false" hidden="false" name="tol" vbProcedure="false">inputs!#ref!</definedName>
    <definedName function="false" hidden="false" name="VAT_rate" vbProcedure="false">inputs!#ref!</definedName>
    <definedName function="false" hidden="false" name="VAT_reimb." vbProcedure="false">inputs!#ref!</definedName>
    <definedName function="false" hidden="false" name="WACC" vbProcedure="false">[1]Valuation!$D$24</definedName>
    <definedName function="false" hidden="false" name="WACC_pretax" vbProcedure="false">[1]Valuation!$D$25</definedName>
    <definedName function="false" hidden="false" name="WACC_real" vbProcedure="false">[1]Valuation!$D$26</definedName>
    <definedName function="false" hidden="false" name="WACC_real_pretax" vbProcedure="false">[1]Valuation!$D$27</definedName>
    <definedName function="false" hidden="false" name="_tol" vbProcedure="false">inputs!#ref!</definedName>
    <definedName function="false" hidden="false" localSheetId="1" name="solver_adj" vbProcedure="false">inputs!#ref!</definedName>
    <definedName function="false" hidden="false" localSheetId="1" name="solver_cvg" vbProcedure="false">0.0001</definedName>
    <definedName function="false" hidden="false" localSheetId="1" name="solver_drv" vbProcedure="false">2</definedName>
    <definedName function="false" hidden="false" localSheetId="1" name="solver_eng" vbProcedure="false">1</definedName>
    <definedName function="false" hidden="false" localSheetId="1" name="solver_est" vbProcedure="false">1</definedName>
    <definedName function="false" hidden="false" localSheetId="1" name="solver_itr" vbProcedure="false">2147483647</definedName>
    <definedName function="false" hidden="false" localSheetId="1" name="solver_mip" vbProcedure="false">2147483647</definedName>
    <definedName function="false" hidden="false" localSheetId="1" name="solver_mni" vbProcedure="false">30</definedName>
    <definedName function="false" hidden="false" localSheetId="1" name="solver_mrt" vbProcedure="false">0.075</definedName>
    <definedName function="false" hidden="false" localSheetId="1" name="solver_msl" vbProcedure="false">2</definedName>
    <definedName function="false" hidden="false" localSheetId="1" name="solver_neg" vbProcedure="false">1</definedName>
    <definedName function="false" hidden="false" localSheetId="1" name="solver_nod" vbProcedure="false">2147483647</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inputs!#ref!</definedName>
    <definedName function="false" hidden="false" localSheetId="1" name="solver_pre" vbProcedure="false">0.000001</definedName>
    <definedName function="false" hidden="false" localSheetId="1" name="solver_rbv" vbProcedure="false">2</definedName>
    <definedName function="false" hidden="false" localSheetId="1" name="solver_rlx" vbProcedure="false">2</definedName>
    <definedName function="false" hidden="false" localSheetId="1" name="solver_rsd" vbProcedure="false">0</definedName>
    <definedName function="false" hidden="false" localSheetId="1" name="solver_scl" vbProcedure="false">2</definedName>
    <definedName function="false" hidden="false" localSheetId="1" name="solver_sho" vbProcedure="false">2</definedName>
    <definedName function="false" hidden="false" localSheetId="1" name="solver_ssz" vbProcedure="false">100</definedName>
    <definedName function="false" hidden="false" localSheetId="1" name="solver_tim" vbProcedure="false">2147483647</definedName>
    <definedName function="false" hidden="false" localSheetId="1" name="solver_tol" vbProcedure="false">0.01</definedName>
    <definedName function="false" hidden="false" localSheetId="1" name="solver_typ" vbProcedure="false">3</definedName>
    <definedName function="false" hidden="false" localSheetId="1" name="solver_val" vbProcedure="false">10000</definedName>
    <definedName function="false" hidden="false" localSheetId="1" name="solver_ver" vbProcedure="false">3</definedName>
    <definedName function="false" hidden="false" localSheetId="1" name="Z_7D2DA39E_E2CE_45D1_9FB1_BFE9A9DFEFAA_.wvu.Cols" vbProcedure="false">Inputs!$AK:$XFD</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312">
  <si>
    <t xml:space="preserve">Lot Number</t>
  </si>
  <si>
    <t xml:space="preserve">To be completed by the bidder</t>
  </si>
  <si>
    <t xml:space="preserve">Lot Name</t>
  </si>
  <si>
    <t xml:space="preserve">Cover</t>
  </si>
  <si>
    <t xml:space="preserve">Legend</t>
  </si>
  <si>
    <t xml:space="preserve">Instructions -- steps to be followed by the bidder</t>
  </si>
  <si>
    <t xml:space="preserve">Cell format</t>
  </si>
  <si>
    <t xml:space="preserve">1. Complete Following Tabs for Each Project Site on the Odyssey Platform</t>
  </si>
  <si>
    <t xml:space="preserve">Optional bidder input</t>
  </si>
  <si>
    <t xml:space="preserve">Mandatory bidder input</t>
  </si>
  <si>
    <t xml:space="preserve">Information tab</t>
  </si>
  <si>
    <t xml:space="preserve">Key information (site location, comissioning date)</t>
  </si>
  <si>
    <t xml:space="preserve">Mandatory bidder input using drop-down menu </t>
  </si>
  <si>
    <t xml:space="preserve">Load tab</t>
  </si>
  <si>
    <t xml:space="preserve">Load profile and number of connections for each customer category at the baseline year (year when the target completion connections as defined in the concession contract are achieved)</t>
  </si>
  <si>
    <t xml:space="preserve">Odyssey outputs that serve as inputs in this model. Odyssey platform will automatically complete these cells</t>
  </si>
  <si>
    <t xml:space="preserve">Generation design</t>
  </si>
  <si>
    <t xml:space="preserve">Generation assets sizing and CAPEX assumptions</t>
  </si>
  <si>
    <t xml:space="preserve">Pre-filled input, these cells are locked</t>
  </si>
  <si>
    <t xml:space="preserve">Distribution design</t>
  </si>
  <si>
    <t xml:space="preserve">Distribution assets sizing and CAPEX assumptions</t>
  </si>
  <si>
    <t xml:space="preserve">Result of a formula, all formulas are locked</t>
  </si>
  <si>
    <t xml:space="preserve">Total connections</t>
  </si>
  <si>
    <t xml:space="preserve">Instructions and information to bidders</t>
  </si>
  <si>
    <t xml:space="preserve">2. Export bid input sheet</t>
  </si>
  <si>
    <t xml:space="preserve">Export the bid input sheet from the Odyssey Platform. Information inputted on the Odyssey platform will be automatically populated in the bid input sheet for all the sites in the Lot. For example, CAPEX assumptions for all sites in one Lot will be aggregated for each component (e.g. size of solar PV system, size of battery storage system, etc.)</t>
  </si>
  <si>
    <t xml:space="preserve">3. Complete remaining assumptions in bid input sheet</t>
  </si>
  <si>
    <t xml:space="preserve">Complete the remaining assumptions in the bid input sheet. All required inputs are in dark red cells, while optional inputs are in light red.</t>
  </si>
  <si>
    <t xml:space="preserve">All costs inputted should be in real USD of the first year of construction, unless stated otherwise</t>
  </si>
  <si>
    <t xml:space="preserve">Bidder Inputs</t>
  </si>
  <si>
    <t xml:space="preserve">Item</t>
  </si>
  <si>
    <t xml:space="preserve">Unit</t>
  </si>
  <si>
    <t xml:space="preserve">Construction Schedule</t>
  </si>
  <si>
    <t xml:space="preserve">Construction start year</t>
  </si>
  <si>
    <t xml:space="preserve">year</t>
  </si>
  <si>
    <t xml:space="preserve">Site construction duration</t>
  </si>
  <si>
    <t xml:space="preserve">months</t>
  </si>
  <si>
    <t xml:space="preserve">Number of sites</t>
  </si>
  <si>
    <t xml:space="preserve">sites</t>
  </si>
  <si>
    <t xml:space="preserve">The number of sites per Lot is defined in the Concession Agreement</t>
  </si>
  <si>
    <t xml:space="preserve">Construction duration for all sites</t>
  </si>
  <si>
    <t xml:space="preserve">Years of operations</t>
  </si>
  <si>
    <t xml:space="preserve">years</t>
  </si>
  <si>
    <t xml:space="preserve">Baseline year (when target connections are completed)</t>
  </si>
  <si>
    <t xml:space="preserve">year of operations</t>
  </si>
  <si>
    <t xml:space="preserve">Baseline year is the year when target completion connections as defined in the Concession Agreement are achieved</t>
  </si>
  <si>
    <t xml:space="preserve">Demand</t>
  </si>
  <si>
    <t xml:space="preserve">Demand at baseline year (based on generation asset sizing in Odyssey)</t>
  </si>
  <si>
    <t xml:space="preserve">Target completion connections (achieved in baseline year)</t>
  </si>
  <si>
    <t xml:space="preserve">Total target completion connections</t>
  </si>
  <si>
    <t xml:space="preserve">connections</t>
  </si>
  <si>
    <t xml:space="preserve">Target connections to be achieved at concession completion as defined in the Concession Agreement</t>
  </si>
  <si>
    <t xml:space="preserve">Number of connections (achieved in baseline year)</t>
  </si>
  <si>
    <t xml:space="preserve">Customer category 1</t>
  </si>
  <si>
    <t xml:space="preserve">Residential</t>
  </si>
  <si>
    <t xml:space="preserve">The bidder should indicate the customer categories as it has defined them for the purpose of its Tariff Schedule</t>
  </si>
  <si>
    <t xml:space="preserve">Customer category 2</t>
  </si>
  <si>
    <t xml:space="preserve">Commercial</t>
  </si>
  <si>
    <t xml:space="preserve">Customer category 3</t>
  </si>
  <si>
    <t xml:space="preserve">Public</t>
  </si>
  <si>
    <t xml:space="preserve">Customer category 4</t>
  </si>
  <si>
    <t xml:space="preserve">Productive</t>
  </si>
  <si>
    <t xml:space="preserve">Customer category 5</t>
  </si>
  <si>
    <t xml:space="preserve">Anchor</t>
  </si>
  <si>
    <t xml:space="preserve">Customer category 6</t>
  </si>
  <si>
    <t xml:space="preserve">Other</t>
  </si>
  <si>
    <t xml:space="preserve">Daily demand per connection</t>
  </si>
  <si>
    <t xml:space="preserve">Wh/connection/day</t>
  </si>
  <si>
    <t xml:space="preserve">kWh/connection/day</t>
  </si>
  <si>
    <t xml:space="preserve">Include the ramp up rate and then growth in connections beyond baseline year, as percentage of the total connections in the baseline year. This should be done for all sites of the Lot</t>
  </si>
  <si>
    <t xml:space="preserve">Connections as % of baseline </t>
  </si>
  <si>
    <t xml:space="preserve">Year of operations</t>
  </si>
  <si>
    <t xml:space="preserve">%</t>
  </si>
  <si>
    <t xml:space="preserve">Load per customer as % of baseline</t>
  </si>
  <si>
    <t xml:space="preserve">Connections</t>
  </si>
  <si>
    <t xml:space="preserve">Connections/year</t>
  </si>
  <si>
    <t xml:space="preserve">Total Connections </t>
  </si>
  <si>
    <t xml:space="preserve">kWh/Connection/day</t>
  </si>
  <si>
    <t xml:space="preserve">Demand </t>
  </si>
  <si>
    <t xml:space="preserve">MWh/year</t>
  </si>
  <si>
    <t xml:space="preserve">Total Demand </t>
  </si>
  <si>
    <t xml:space="preserve">Revenue</t>
  </si>
  <si>
    <t xml:space="preserve">Opening tariff</t>
  </si>
  <si>
    <t xml:space="preserve">Tariff schedule</t>
  </si>
  <si>
    <t xml:space="preserve">Electricity charge</t>
  </si>
  <si>
    <t xml:space="preserve">Monthly fixed charge</t>
  </si>
  <si>
    <t xml:space="preserve">Connection fee</t>
  </si>
  <si>
    <t xml:space="preserve">USD/kWh</t>
  </si>
  <si>
    <t xml:space="preserve">USD/month</t>
  </si>
  <si>
    <t xml:space="preserve">USD/connection</t>
  </si>
  <si>
    <t xml:space="preserve">USD '000/year</t>
  </si>
  <si>
    <t xml:space="preserve">Total Revenue</t>
  </si>
  <si>
    <t xml:space="preserve">Average Tariff</t>
  </si>
  <si>
    <t xml:space="preserve">PROJECT DEVELOPMENT COSTS</t>
  </si>
  <si>
    <t xml:space="preserve">Option for land</t>
  </si>
  <si>
    <t xml:space="preserve">Option</t>
  </si>
  <si>
    <t xml:space="preserve">Lease</t>
  </si>
  <si>
    <t xml:space="preserve">Development costs breakdown (lot level)</t>
  </si>
  <si>
    <t xml:space="preserve">Feasibility study</t>
  </si>
  <si>
    <t xml:space="preserve">USD '000</t>
  </si>
  <si>
    <t xml:space="preserve">Environmental Impact Assessment</t>
  </si>
  <si>
    <t xml:space="preserve">Generation / distribution license acquisition</t>
  </si>
  <si>
    <t xml:space="preserve">Acquisition of capital incl. due diligence</t>
  </si>
  <si>
    <t xml:space="preserve">Company foundation and establishment</t>
  </si>
  <si>
    <t xml:space="preserve">Set up of village and customer relationship </t>
  </si>
  <si>
    <t xml:space="preserve">Land acquisition cost (if purchasing)</t>
  </si>
  <si>
    <t xml:space="preserve">Other costs</t>
  </si>
  <si>
    <t xml:space="preserve">Total development costs (if input as aggregate)</t>
  </si>
  <si>
    <t xml:space="preserve">Total development costs</t>
  </si>
  <si>
    <t xml:space="preserve">Other annual costs during construction (lot level)</t>
  </si>
  <si>
    <t xml:space="preserve">Land usage rights/land lease cost</t>
  </si>
  <si>
    <t xml:space="preserve">Consultancy cost and fees</t>
  </si>
  <si>
    <t xml:space="preserve">Total other costs during construction (if input as aggregate)</t>
  </si>
  <si>
    <t xml:space="preserve">Total other costs during construction</t>
  </si>
  <si>
    <r>
      <rPr>
        <b val="true"/>
        <sz val="11"/>
        <color rgb="FF000000"/>
        <rFont val="Calibri"/>
        <family val="2"/>
        <charset val="1"/>
      </rPr>
      <t xml:space="preserve">Development costs distribution 
</t>
    </r>
    <r>
      <rPr>
        <sz val="11"/>
        <color rgb="FF000000"/>
        <rFont val="Calibri"/>
        <family val="2"/>
        <charset val="1"/>
      </rPr>
      <t xml:space="preserve">(development costs per month over construction period, until all sites are commissioned) </t>
    </r>
  </si>
  <si>
    <t xml:space="preserve">Indicate the percentage of aggregate development costs for all sites of the Lot incurred in each month of construction until all sites are commissioned</t>
  </si>
  <si>
    <t xml:space="preserve">Months of construction</t>
  </si>
  <si>
    <t xml:space="preserve">Development costs share</t>
  </si>
  <si>
    <t xml:space="preserve">CAPEX</t>
  </si>
  <si>
    <t xml:space="preserve">Generation CAPEX</t>
  </si>
  <si>
    <t xml:space="preserve">Distribution CAPEX</t>
  </si>
  <si>
    <t xml:space="preserve">Connection CAPEX</t>
  </si>
  <si>
    <t xml:space="preserve">TOTAL CAPEX</t>
  </si>
  <si>
    <t xml:space="preserve">Total CAPEX/connection</t>
  </si>
  <si>
    <t xml:space="preserve">CAPEX/kWp</t>
  </si>
  <si>
    <t xml:space="preserve">USD '000 /kWp</t>
  </si>
  <si>
    <r>
      <rPr>
        <b val="true"/>
        <sz val="11"/>
        <color rgb="FF000000"/>
        <rFont val="Calibri"/>
        <family val="2"/>
        <charset val="1"/>
      </rPr>
      <t xml:space="preserve">CAPEX distribution 
</t>
    </r>
    <r>
      <rPr>
        <sz val="11"/>
        <color rgb="FF000000"/>
        <rFont val="Calibri"/>
        <family val="2"/>
        <charset val="1"/>
      </rPr>
      <t xml:space="preserve">(CAPEX per month over construction period, until all sites are commissioned; excluding costs of connections)</t>
    </r>
  </si>
  <si>
    <t xml:space="preserve">Indicate the percentage of aggregate CAPEX (excluding connection costs) for all sites of the Lot incurred in each month of construction until all sites are commissioned</t>
  </si>
  <si>
    <t xml:space="preserve">Quarters of construction</t>
  </si>
  <si>
    <t xml:space="preserve">CAPEX share</t>
  </si>
  <si>
    <t xml:space="preserve">Generation assets</t>
  </si>
  <si>
    <t xml:space="preserve">Solar PV</t>
  </si>
  <si>
    <t xml:space="preserve">Initial unit cost (including mounting)</t>
  </si>
  <si>
    <t xml:space="preserve">USD/kWp</t>
  </si>
  <si>
    <t xml:space="preserve">Size</t>
  </si>
  <si>
    <t xml:space="preserve">kWp</t>
  </si>
  <si>
    <t xml:space="preserve">Initial cost</t>
  </si>
  <si>
    <t xml:space="preserve">USD</t>
  </si>
  <si>
    <t xml:space="preserve">Solar charge controller/CCMPPT</t>
  </si>
  <si>
    <t xml:space="preserve">Initial unit cost </t>
  </si>
  <si>
    <t xml:space="preserve">USD/kW</t>
  </si>
  <si>
    <t xml:space="preserve">kW</t>
  </si>
  <si>
    <t xml:space="preserve">Storage</t>
  </si>
  <si>
    <t xml:space="preserve">Size (@C10 and nominal temperature)</t>
  </si>
  <si>
    <t xml:space="preserve">kWh</t>
  </si>
  <si>
    <t xml:space="preserve">Battery inverter</t>
  </si>
  <si>
    <t xml:space="preserve">USD/kVA</t>
  </si>
  <si>
    <t xml:space="preserve">kVA</t>
  </si>
  <si>
    <t xml:space="preserve">Solar PV inverter</t>
  </si>
  <si>
    <t xml:space="preserve">Fuel generator (genset)</t>
  </si>
  <si>
    <t xml:space="preserve">Power house</t>
  </si>
  <si>
    <t xml:space="preserve">USD/m2 </t>
  </si>
  <si>
    <t xml:space="preserve">Fixed Space Require</t>
  </si>
  <si>
    <t xml:space="preserve">m2</t>
  </si>
  <si>
    <t xml:space="preserve">Square meter per kWh of Battery storage</t>
  </si>
  <si>
    <t xml:space="preserve">m2/kWh</t>
  </si>
  <si>
    <t xml:space="preserve">EMS/remote monitoring system</t>
  </si>
  <si>
    <t xml:space="preserve">Balance of systems</t>
  </si>
  <si>
    <t xml:space="preserve">Other generation assets CAPEX</t>
  </si>
  <si>
    <t xml:space="preserve">Total generation assets CAPEX w/o BOS</t>
  </si>
  <si>
    <t xml:space="preserve">Total generation assets CAPEX with BOS</t>
  </si>
  <si>
    <t xml:space="preserve">Distribution assets</t>
  </si>
  <si>
    <t xml:space="preserve">LV line</t>
  </si>
  <si>
    <t xml:space="preserve">USD/km</t>
  </si>
  <si>
    <t xml:space="preserve">LV cabling length </t>
  </si>
  <si>
    <t xml:space="preserve">km/connection</t>
  </si>
  <si>
    <t xml:space="preserve">Total LV lines</t>
  </si>
  <si>
    <t xml:space="preserve">km</t>
  </si>
  <si>
    <t xml:space="preserve">Total LV initial CAPEX</t>
  </si>
  <si>
    <t xml:space="preserve">MV line</t>
  </si>
  <si>
    <t xml:space="preserve">Medium Voltage cabling length </t>
  </si>
  <si>
    <t xml:space="preserve">Total MV lines</t>
  </si>
  <si>
    <t xml:space="preserve">Total MV CAPEX</t>
  </si>
  <si>
    <t xml:space="preserve">Transformers and accessories</t>
  </si>
  <si>
    <t xml:space="preserve">kVA/transformer</t>
  </si>
  <si>
    <t xml:space="preserve">Transformers</t>
  </si>
  <si>
    <t xml:space="preserve">transformers</t>
  </si>
  <si>
    <t xml:space="preserve">Other distribution assets CAPEX</t>
  </si>
  <si>
    <t xml:space="preserve">Total distribution assets CAPEX</t>
  </si>
  <si>
    <t xml:space="preserve">Connection costs</t>
  </si>
  <si>
    <t xml:space="preserve">Initial costs</t>
  </si>
  <si>
    <t xml:space="preserve">Initial unit cost (single-phase)</t>
  </si>
  <si>
    <t xml:space="preserve">Single-phase</t>
  </si>
  <si>
    <t xml:space="preserve">Initial unit cost (tri-phase)</t>
  </si>
  <si>
    <t xml:space="preserve">Tri-phase</t>
  </si>
  <si>
    <t xml:space="preserve">Total initial connection costs</t>
  </si>
  <si>
    <t xml:space="preserve">Growth CAPEX beyond baseline year</t>
  </si>
  <si>
    <t xml:space="preserve">Average annual CAPEX invested between baseline year and end of Concession</t>
  </si>
  <si>
    <t xml:space="preserve">USD'000/year</t>
  </si>
  <si>
    <t xml:space="preserve">This additional CAPEX excludes replacement CAPEX. It corresponds to CAPEX to expand the system for an increase in number of connections or load per connection beyond the baseline year, as defined in rows 44 to 59</t>
  </si>
  <si>
    <t xml:space="preserve">Increased generation from baseline year to end of Concession</t>
  </si>
  <si>
    <t xml:space="preserve">Growth CAPEX per kWh </t>
  </si>
  <si>
    <t xml:space="preserve">USD /kWh</t>
  </si>
  <si>
    <t xml:space="preserve">OPEX</t>
  </si>
  <si>
    <t xml:space="preserve">Fuel usage</t>
  </si>
  <si>
    <t xml:space="preserve">Fuel efficiency</t>
  </si>
  <si>
    <t xml:space="preserve">Fuel efficiency </t>
  </si>
  <si>
    <t xml:space="preserve">L/kWh</t>
  </si>
  <si>
    <t xml:space="preserve">RE fraction at baseline</t>
  </si>
  <si>
    <t xml:space="preserve">Diesel fraction at baseline</t>
  </si>
  <si>
    <t xml:space="preserve">Diesel generation at baseline</t>
  </si>
  <si>
    <t xml:space="preserve">Fuel usage for all sites  (based on generation asset sizing in Odyssey)</t>
  </si>
  <si>
    <t xml:space="preserve">L/year</t>
  </si>
  <si>
    <t xml:space="preserve">Maintenance costs</t>
  </si>
  <si>
    <t xml:space="preserve">Solar PV array</t>
  </si>
  <si>
    <t xml:space="preserve">USD/kWp/year</t>
  </si>
  <si>
    <t xml:space="preserve">USD/kW/year</t>
  </si>
  <si>
    <t xml:space="preserve">USD/kVA/year</t>
  </si>
  <si>
    <t xml:space="preserve">USD/kWh/year</t>
  </si>
  <si>
    <t xml:space="preserve">Fuel generator</t>
  </si>
  <si>
    <t xml:space="preserve">Distribution lines</t>
  </si>
  <si>
    <t xml:space="preserve">USD/km/year</t>
  </si>
  <si>
    <t xml:space="preserve">USD/transformer/year</t>
  </si>
  <si>
    <t xml:space="preserve">Consumables on-site</t>
  </si>
  <si>
    <t xml:space="preserve">USD/site/year</t>
  </si>
  <si>
    <t xml:space="preserve">USD/year</t>
  </si>
  <si>
    <t xml:space="preserve">Total variable operating costs (if input as aggregate)</t>
  </si>
  <si>
    <t xml:space="preserve">Variable operating costs (lot level)</t>
  </si>
  <si>
    <t xml:space="preserve">Technical staff (local)</t>
  </si>
  <si>
    <t xml:space="preserve">Insurance</t>
  </si>
  <si>
    <t xml:space="preserve">Metering fees</t>
  </si>
  <si>
    <t xml:space="preserve">Other costs (travel, marketing, audit, etc.)</t>
  </si>
  <si>
    <t xml:space="preserve">Total variable operating costs</t>
  </si>
  <si>
    <t xml:space="preserve">Fixed OPEX (fees at lot level)</t>
  </si>
  <si>
    <t xml:space="preserve">Remote monitoring fees</t>
  </si>
  <si>
    <t xml:space="preserve">Land usage rights/land lease cost during ops.</t>
  </si>
  <si>
    <t xml:space="preserve">Total fixed OPEX (if input as aggregage)</t>
  </si>
  <si>
    <t xml:space="preserve">Total fixed OPEX</t>
  </si>
  <si>
    <t xml:space="preserve">Overhead costs (lot level)</t>
  </si>
  <si>
    <t xml:space="preserve">Managing director salary</t>
  </si>
  <si>
    <t xml:space="preserve">Management staff</t>
  </si>
  <si>
    <t xml:space="preserve">Accounting</t>
  </si>
  <si>
    <t xml:space="preserve">Software and ERP costs</t>
  </si>
  <si>
    <t xml:space="preserve">Office costs</t>
  </si>
  <si>
    <t xml:space="preserve">Total overhead costs (if input as aggregate)</t>
  </si>
  <si>
    <t xml:space="preserve">Total overhead costs (if calculated)</t>
  </si>
  <si>
    <t xml:space="preserve">MACROECONOMIC</t>
  </si>
  <si>
    <t xml:space="preserve">Items in Local Currency or in USD</t>
  </si>
  <si>
    <t xml:space="preserve">Fuel costs</t>
  </si>
  <si>
    <t xml:space="preserve">LCU</t>
  </si>
  <si>
    <t xml:space="preserve">Variable operating costs</t>
  </si>
  <si>
    <t xml:space="preserve">Overhead costs</t>
  </si>
  <si>
    <t xml:space="preserve">Revenues</t>
  </si>
  <si>
    <t xml:space="preserve">US Inflation</t>
  </si>
  <si>
    <t xml:space="preserve">US inflation forecast</t>
  </si>
  <si>
    <t xml:space="preserve">LCU Inflation</t>
  </si>
  <si>
    <t xml:space="preserve">LCU inflation forecast</t>
  </si>
  <si>
    <t xml:space="preserve">Exchange rate</t>
  </si>
  <si>
    <t xml:space="preserve">Currency</t>
  </si>
  <si>
    <t xml:space="preserve">name</t>
  </si>
  <si>
    <t xml:space="preserve">Exchange rate @ model start</t>
  </si>
  <si>
    <t xml:space="preserve">Fuel price</t>
  </si>
  <si>
    <t xml:space="preserve">Local fuel price forecast</t>
  </si>
  <si>
    <t xml:space="preserve">USD/L</t>
  </si>
  <si>
    <t xml:space="preserve">FINANCING</t>
  </si>
  <si>
    <t xml:space="preserve">Grant Amount Bid</t>
  </si>
  <si>
    <t xml:space="preserve">Grant Amount Bid per connection</t>
  </si>
  <si>
    <t xml:space="preserve">Financing Structure (pre-grant)</t>
  </si>
  <si>
    <t xml:space="preserve">Grant</t>
  </si>
  <si>
    <t xml:space="preserve">USD'000</t>
  </si>
  <si>
    <t xml:space="preserve">The grant amount may be different than the grant amount bid if the bidder has secured grants separately from the tender</t>
  </si>
  <si>
    <t xml:space="preserve">Equity</t>
  </si>
  <si>
    <t xml:space="preserve">Shareholders' Loan</t>
  </si>
  <si>
    <t xml:space="preserve">Debt</t>
  </si>
  <si>
    <t xml:space="preserve">Total</t>
  </si>
  <si>
    <t xml:space="preserve">Drawdown type</t>
  </si>
  <si>
    <t xml:space="preserve">option</t>
  </si>
  <si>
    <t xml:space="preserve">Equity First</t>
  </si>
  <si>
    <t xml:space="preserve">Cost of equity (nominal USD)</t>
  </si>
  <si>
    <t xml:space="preserve">Shareholder's loan (SHL)</t>
  </si>
  <si>
    <t xml:space="preserve">Tenor</t>
  </si>
  <si>
    <t xml:space="preserve">Grace period</t>
  </si>
  <si>
    <t xml:space="preserve">Interest rate (nominal USD)</t>
  </si>
  <si>
    <t xml:space="preserve">Debt terms</t>
  </si>
  <si>
    <t xml:space="preserve">Tranche 1</t>
  </si>
  <si>
    <t xml:space="preserve">Tranche 2</t>
  </si>
  <si>
    <t xml:space="preserve">Tranche 3</t>
  </si>
  <si>
    <t xml:space="preserve">Tranche 4</t>
  </si>
  <si>
    <t xml:space="preserve">Lender name</t>
  </si>
  <si>
    <t xml:space="preserve">desc.</t>
  </si>
  <si>
    <t xml:space="preserve">Lender 1</t>
  </si>
  <si>
    <t xml:space="preserve">Lender 2</t>
  </si>
  <si>
    <t xml:space="preserve">Lender 3</t>
  </si>
  <si>
    <t xml:space="preserve">Lender 4</t>
  </si>
  <si>
    <t xml:space="preserve">Share of total debt </t>
  </si>
  <si>
    <t xml:space="preserve">Principal</t>
  </si>
  <si>
    <r>
      <rPr>
        <sz val="11"/>
        <color rgb="FF000000"/>
        <rFont val="Calibri"/>
        <family val="2"/>
        <charset val="1"/>
      </rPr>
      <t xml:space="preserve">Currency of Debt Tranche (</t>
    </r>
    <r>
      <rPr>
        <i val="true"/>
        <sz val="11"/>
        <color rgb="FF000000"/>
        <rFont val="Calibri"/>
        <family val="2"/>
        <charset val="1"/>
      </rPr>
      <t xml:space="preserve">note that the principal is expressed in USD</t>
    </r>
    <r>
      <rPr>
        <sz val="11"/>
        <color rgb="FF000000"/>
        <rFont val="Calibri"/>
        <family val="2"/>
        <charset val="1"/>
      </rPr>
      <t xml:space="preserve">)</t>
    </r>
  </si>
  <si>
    <t xml:space="preserve">type</t>
  </si>
  <si>
    <t xml:space="preserve">Interest - Fixed</t>
  </si>
  <si>
    <t xml:space="preserve">Interest rate during construction (real USD)</t>
  </si>
  <si>
    <t xml:space="preserve">Interest rate during operations (real USD)</t>
  </si>
  <si>
    <t xml:space="preserve">Fees</t>
  </si>
  <si>
    <t xml:space="preserve">Upfront underwriting fee</t>
  </si>
  <si>
    <t xml:space="preserve">% of principal</t>
  </si>
  <si>
    <t xml:space="preserve">Arranger fee</t>
  </si>
  <si>
    <t xml:space="preserve">Annual commitment fee</t>
  </si>
  <si>
    <t xml:space="preserve">% of principal to be drawn</t>
  </si>
  <si>
    <t xml:space="preserve">Other fees during construction and operations</t>
  </si>
  <si>
    <t xml:space="preserve">Number of semesters funded by initial Debt Service Reserve Account</t>
  </si>
  <si>
    <t xml:space="preserve">semesters</t>
  </si>
  <si>
    <t xml:space="preserve">OTHER ASSUMPTIONS</t>
  </si>
  <si>
    <t xml:space="preserve">Taxes</t>
  </si>
  <si>
    <t xml:space="preserve">Income tax</t>
  </si>
  <si>
    <t xml:space="preserve">VAT</t>
  </si>
  <si>
    <t xml:space="preserve">Tax assumptions</t>
  </si>
  <si>
    <t xml:space="preserve">text</t>
  </si>
  <si>
    <t xml:space="preserve">Describe qualitatively any assumptions on any special tax write off allowances that you rely on.</t>
  </si>
  <si>
    <t xml:space="preserve">Thin capitalization assumptions</t>
  </si>
  <si>
    <t xml:space="preserve">Describe qualitatively any thin capitalization limits being applied.</t>
  </si>
  <si>
    <t xml:space="preserve">Days in year</t>
  </si>
  <si>
    <t xml:space="preserve">days</t>
  </si>
  <si>
    <t xml:space="preserve">Months in a year</t>
  </si>
</sst>
</file>

<file path=xl/styles.xml><?xml version="1.0" encoding="utf-8"?>
<styleSheet xmlns="http://schemas.openxmlformats.org/spreadsheetml/2006/main">
  <numFmts count="20">
    <numFmt numFmtId="164" formatCode="_(* #,##0_);_(* \(#,##0\);_(* \-_);_(@_)"/>
    <numFmt numFmtId="165" formatCode="General"/>
    <numFmt numFmtId="166" formatCode="0"/>
    <numFmt numFmtId="167" formatCode="0%"/>
    <numFmt numFmtId="168" formatCode="General"/>
    <numFmt numFmtId="169" formatCode="_(* #,##0.00_);_(* \(#,##0.00\);_(* \-??_);_(@_)"/>
    <numFmt numFmtId="170" formatCode="_(* #,##0_);_(* \(#,##0\);_(* \-??_);_(@_)"/>
    <numFmt numFmtId="171" formatCode="[$-409]mmm\-yy;@"/>
    <numFmt numFmtId="172" formatCode="#,##0"/>
    <numFmt numFmtId="173" formatCode="_(* #,##0.00000_);_(* \(#,##0.00000\);_(* \-??_);_(@_)"/>
    <numFmt numFmtId="174" formatCode="_-* #,##0.00\ _€_-;\-* #,##0.00\ _€_-;_-* \-??\ _€_-;_-@_-"/>
    <numFmt numFmtId="175" formatCode="_(* #,##0.0_);_(* \(#,##0.0\);_(* \-??_);_(@_)"/>
    <numFmt numFmtId="176" formatCode="0.00"/>
    <numFmt numFmtId="177" formatCode="m/d/yyyy"/>
    <numFmt numFmtId="178" formatCode="_(* #,##0.000_);_(* \(#,##0.000\);_(* \-??_);_(@_)"/>
    <numFmt numFmtId="179" formatCode="0.00%"/>
    <numFmt numFmtId="180" formatCode="_(* #,##0.0_);_(* \(#,##0.0\);_(* \-_);_(@_)"/>
    <numFmt numFmtId="181" formatCode="0.0%"/>
    <numFmt numFmtId="182" formatCode="0.0"/>
    <numFmt numFmtId="183" formatCode="0.0000"/>
  </numFmts>
  <fonts count="28">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1"/>
      <color rgb="FF003DB8"/>
      <name val="Calibri"/>
      <family val="2"/>
      <charset val="1"/>
    </font>
    <font>
      <b val="true"/>
      <sz val="13"/>
      <color rgb="FF000000"/>
      <name val="Calibri"/>
      <family val="2"/>
      <charset val="1"/>
    </font>
    <font>
      <sz val="11"/>
      <color rgb="FFC00000"/>
      <name val="Calibri"/>
      <family val="2"/>
      <charset val="1"/>
    </font>
    <font>
      <i val="true"/>
      <sz val="11"/>
      <color rgb="FFAFABAB"/>
      <name val="Calibri"/>
      <family val="2"/>
      <charset val="1"/>
    </font>
    <font>
      <b val="true"/>
      <sz val="11"/>
      <color rgb="FF000000"/>
      <name val="Calibri"/>
      <family val="2"/>
      <charset val="1"/>
    </font>
    <font>
      <b val="true"/>
      <sz val="11"/>
      <color rgb="FFC00000"/>
      <name val="Calibri"/>
      <family val="2"/>
      <charset val="1"/>
    </font>
    <font>
      <b val="true"/>
      <sz val="11"/>
      <color rgb="FFFFFFFF"/>
      <name val="Calibri"/>
      <family val="2"/>
      <charset val="1"/>
    </font>
    <font>
      <b val="true"/>
      <sz val="11"/>
      <color rgb="FFFF0000"/>
      <name val="Calibri"/>
      <family val="2"/>
      <charset val="1"/>
    </font>
    <font>
      <i val="true"/>
      <sz val="11"/>
      <color rgb="FFFF0000"/>
      <name val="Calibri"/>
      <family val="2"/>
      <charset val="1"/>
    </font>
    <font>
      <i val="true"/>
      <sz val="11"/>
      <color rgb="FF000000"/>
      <name val="Calibri"/>
      <family val="2"/>
      <charset val="1"/>
    </font>
    <font>
      <sz val="11"/>
      <color rgb="FFFF0000"/>
      <name val="Calibri"/>
      <family val="2"/>
      <charset val="1"/>
    </font>
    <font>
      <sz val="12"/>
      <color rgb="FF003DB8"/>
      <name val="Calibri"/>
      <family val="2"/>
      <charset val="1"/>
    </font>
    <font>
      <b val="true"/>
      <i val="true"/>
      <sz val="11"/>
      <color rgb="FF000000"/>
      <name val="Calibri"/>
      <family val="2"/>
      <charset val="1"/>
    </font>
    <font>
      <sz val="11"/>
      <name val="Calibri"/>
      <family val="2"/>
      <charset val="1"/>
    </font>
    <font>
      <b val="true"/>
      <sz val="11"/>
      <name val="Calibri"/>
      <family val="2"/>
      <charset val="1"/>
    </font>
    <font>
      <i val="true"/>
      <sz val="11"/>
      <color rgb="FFC00000"/>
      <name val="Calibri"/>
      <family val="2"/>
      <charset val="1"/>
    </font>
    <font>
      <sz val="11"/>
      <color rgb="FFFFFFFF"/>
      <name val="Calibri"/>
      <family val="2"/>
      <charset val="1"/>
    </font>
    <font>
      <i val="true"/>
      <sz val="11"/>
      <color rgb="FFFFFFFF"/>
      <name val="Calibri"/>
      <family val="2"/>
      <charset val="1"/>
    </font>
    <font>
      <sz val="11"/>
      <color rgb="FFD9D9D9"/>
      <name val="Calibri"/>
      <family val="2"/>
      <charset val="1"/>
    </font>
    <font>
      <sz val="11"/>
      <color rgb="FF4472C4"/>
      <name val="Calibri"/>
      <family val="2"/>
      <charset val="1"/>
    </font>
    <font>
      <b val="true"/>
      <i val="true"/>
      <sz val="11"/>
      <name val="Calibri"/>
      <family val="2"/>
      <charset val="1"/>
    </font>
    <font>
      <u val="single"/>
      <sz val="11"/>
      <color rgb="FF0563C1"/>
      <name val="Calibri"/>
      <family val="2"/>
      <charset val="1"/>
    </font>
    <font>
      <i val="true"/>
      <u val="single"/>
      <sz val="11"/>
      <color rgb="FF0563C1"/>
      <name val="Calibri"/>
      <family val="2"/>
      <charset val="1"/>
    </font>
  </fonts>
  <fills count="10">
    <fill>
      <patternFill patternType="none"/>
    </fill>
    <fill>
      <patternFill patternType="gray125"/>
    </fill>
    <fill>
      <patternFill patternType="solid">
        <fgColor rgb="FFFFFFFF"/>
        <bgColor rgb="FFFFF2CC"/>
      </patternFill>
    </fill>
    <fill>
      <patternFill patternType="solid">
        <fgColor rgb="FFFFF2CC"/>
        <bgColor rgb="FFE2F0D9"/>
      </patternFill>
    </fill>
    <fill>
      <patternFill patternType="solid">
        <fgColor rgb="FFFFB9B9"/>
        <bgColor rgb="FFFF99CC"/>
      </patternFill>
    </fill>
    <fill>
      <patternFill patternType="solid">
        <fgColor rgb="FFFF5757"/>
        <bgColor rgb="FFFF8080"/>
      </patternFill>
    </fill>
    <fill>
      <patternFill patternType="solid">
        <fgColor rgb="FFB00000"/>
        <bgColor rgb="FFC00000"/>
      </patternFill>
    </fill>
    <fill>
      <patternFill patternType="solid">
        <fgColor rgb="FFE2F0D9"/>
        <bgColor rgb="FFDEEBF7"/>
      </patternFill>
    </fill>
    <fill>
      <patternFill patternType="solid">
        <fgColor rgb="FFDEEBF7"/>
        <bgColor rgb="FFE2F0D9"/>
      </patternFill>
    </fill>
    <fill>
      <patternFill patternType="solid">
        <fgColor rgb="FF002060"/>
        <bgColor rgb="FF000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26" fillId="0" borderId="0" applyFont="true" applyBorder="false" applyAlignment="true" applyProtection="false">
      <alignment horizontal="general" vertical="bottom" textRotation="0" wrapText="false" indent="0" shrinkToFit="false"/>
    </xf>
  </cellStyleXfs>
  <cellXfs count="226">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left" vertical="bottom" textRotation="0" wrapText="false" indent="0" shrinkToFit="false"/>
      <protection locked="true" hidden="false"/>
    </xf>
    <xf numFmtId="165" fontId="8" fillId="3"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5" borderId="1" xfId="0" applyFont="false" applyBorder="tru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8" fontId="11" fillId="6" borderId="1"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true" indent="0" shrinkToFit="false"/>
      <protection locked="true" hidden="false"/>
    </xf>
    <xf numFmtId="167" fontId="0" fillId="7" borderId="1" xfId="19" applyFont="tru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false">
      <alignment horizontal="right" vertical="bottom" textRotation="0" wrapText="false" indent="0" shrinkToFit="false"/>
      <protection locked="true" hidden="false"/>
    </xf>
    <xf numFmtId="170" fontId="0" fillId="2" borderId="1" xfId="15" applyFont="true" applyBorder="true" applyAlignment="true" applyProtection="true">
      <alignment horizontal="right" vertical="bottom" textRotation="0" wrapText="false" indent="0" shrinkToFit="false"/>
      <protection locked="true" hidden="false"/>
    </xf>
    <xf numFmtId="165" fontId="5" fillId="2" borderId="0" xfId="0" applyFont="true" applyBorder="false" applyAlignment="true" applyProtection="true">
      <alignment horizontal="right" vertical="bottom" textRotation="0" wrapText="false" indent="0" shrinkToFit="false"/>
      <protection locked="false" hidden="false"/>
    </xf>
    <xf numFmtId="165" fontId="0"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1" fillId="9"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5" borderId="1" xfId="0" applyFont="false" applyBorder="true" applyAlignment="true" applyProtection="true">
      <alignment horizontal="right" vertical="bottom" textRotation="0" wrapText="false" indent="0" shrinkToFit="false"/>
      <protection locked="false" hidden="false"/>
    </xf>
    <xf numFmtId="164" fontId="0" fillId="2" borderId="0" xfId="15" applyFont="true" applyBorder="true" applyAlignment="true" applyProtection="true">
      <alignment horizontal="general" vertical="bottom" textRotation="0" wrapText="false" indent="0" shrinkToFit="false"/>
      <protection locked="false" hidden="false"/>
    </xf>
    <xf numFmtId="165" fontId="15" fillId="2" borderId="0" xfId="0" applyFont="true" applyBorder="false" applyAlignment="fals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1" fillId="2" borderId="0" xfId="0" applyFont="true" applyBorder="false" applyAlignment="false" applyProtection="true">
      <alignment horizontal="general" vertical="bottom" textRotation="0" wrapText="false" indent="0" shrinkToFit="false"/>
      <protection locked="false" hidden="false"/>
    </xf>
    <xf numFmtId="172" fontId="0" fillId="8" borderId="1" xfId="0" applyFont="false" applyBorder="true" applyAlignment="true" applyProtection="false">
      <alignment horizontal="right"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true" applyBorder="false" applyAlignment="true" applyProtection="true">
      <alignment horizontal="left" vertical="bottom" textRotation="0" wrapText="false" indent="0" shrinkToFit="false"/>
      <protection locked="fals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true" applyProtection="true">
      <alignment horizontal="left" vertical="bottom" textRotation="0" wrapText="false" indent="0" shrinkToFit="false"/>
      <protection locked="false" hidden="false"/>
    </xf>
    <xf numFmtId="165" fontId="17" fillId="2" borderId="0" xfId="0" applyFont="true" applyBorder="false" applyAlignment="true" applyProtection="true">
      <alignment horizontal="left" vertical="bottom" textRotation="0" wrapText="false" indent="0" shrinkToFit="false"/>
      <protection locked="false" hidden="false"/>
    </xf>
    <xf numFmtId="165" fontId="9" fillId="2" borderId="0" xfId="0" applyFont="true" applyBorder="false" applyAlignment="true" applyProtection="true">
      <alignment horizontal="center" vertical="bottom" textRotation="0" wrapText="false" indent="0" shrinkToFit="false"/>
      <protection locked="false" hidden="false"/>
    </xf>
    <xf numFmtId="165" fontId="0" fillId="2" borderId="0" xfId="0" applyFont="true" applyBorder="false" applyAlignment="true" applyProtection="true">
      <alignment horizontal="left" vertical="bottom" textRotation="0" wrapText="false" indent="1" shrinkToFit="false"/>
      <protection locked="false" hidden="false"/>
    </xf>
    <xf numFmtId="165" fontId="9" fillId="2" borderId="0" xfId="0" applyFont="true" applyBorder="false" applyAlignment="false" applyProtection="true">
      <alignment horizontal="general" vertical="bottom" textRotation="0" wrapText="false" indent="0" shrinkToFit="false"/>
      <protection locked="false" hidden="false"/>
    </xf>
    <xf numFmtId="170" fontId="9" fillId="8" borderId="1" xfId="15" applyFont="true" applyBorder="true" applyAlignment="tru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left" vertical="bottom" textRotation="0" wrapText="false" indent="1" shrinkToFit="false"/>
      <protection locked="false" hidden="false"/>
    </xf>
    <xf numFmtId="170" fontId="9" fillId="2" borderId="0" xfId="15" applyFont="true" applyBorder="true" applyAlignment="true" applyProtection="true">
      <alignment horizontal="general" vertical="bottom" textRotation="0" wrapText="false" indent="0" shrinkToFit="false"/>
      <protection locked="false" hidden="false"/>
    </xf>
    <xf numFmtId="166" fontId="0" fillId="5" borderId="1" xfId="0" applyFont="true" applyBorder="true" applyAlignment="false" applyProtection="true">
      <alignment horizontal="general" vertical="bottom" textRotation="0" wrapText="false" indent="0" shrinkToFit="false"/>
      <protection locked="false" hidden="false"/>
    </xf>
    <xf numFmtId="170" fontId="0" fillId="7" borderId="1" xfId="15" applyFont="true" applyBorder="true" applyAlignment="tru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70" fontId="9" fillId="2" borderId="1" xfId="15"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73" fontId="0" fillId="2" borderId="0" xfId="15"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9" fontId="0" fillId="2" borderId="1"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70" fontId="0" fillId="2" borderId="1"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5" fontId="17" fillId="2" borderId="0" xfId="0" applyFont="true" applyBorder="false" applyAlignment="false" applyProtection="true">
      <alignment horizontal="general" vertical="bottom" textRotation="0" wrapText="false" indent="0" shrinkToFit="false"/>
      <protection locked="false" hidden="false"/>
    </xf>
    <xf numFmtId="165" fontId="14" fillId="2" borderId="0" xfId="0" applyFont="true" applyBorder="false" applyAlignment="true" applyProtection="true">
      <alignment horizontal="left" vertical="bottom" textRotation="0" wrapText="false" indent="0" shrinkToFit="false"/>
      <protection locked="fals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7" fontId="18" fillId="5" borderId="1" xfId="0" applyFont="true" applyBorder="true" applyAlignment="true" applyProtection="true">
      <alignment horizontal="general" vertical="bottom" textRotation="0" wrapText="true" indent="0" shrinkToFit="false"/>
      <protection locked="false" hidden="false"/>
    </xf>
    <xf numFmtId="166" fontId="0" fillId="2" borderId="0" xfId="19"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1" shrinkToFit="false"/>
      <protection locked="true" hidden="false"/>
    </xf>
    <xf numFmtId="174" fontId="9" fillId="2"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4" fillId="2" borderId="0" xfId="0" applyFont="true" applyBorder="false" applyAlignment="true" applyProtection="false">
      <alignment horizontal="left"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74" fontId="9" fillId="2" borderId="1" xfId="0" applyFont="true" applyBorder="true" applyAlignment="false" applyProtection="false">
      <alignment horizontal="general" vertical="bottom" textRotation="0" wrapText="false" indent="0" shrinkToFit="false"/>
      <protection locked="true" hidden="false"/>
    </xf>
    <xf numFmtId="175" fontId="0" fillId="2" borderId="1" xfId="15" applyFont="true" applyBorder="true" applyAlignment="true" applyProtection="true">
      <alignment horizontal="general"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1"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7" fontId="18" fillId="2" borderId="0" xfId="0" applyFont="true" applyBorder="false" applyAlignment="true" applyProtection="false">
      <alignment horizontal="general" vertical="bottom" textRotation="0" wrapText="tru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1"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76" fontId="0" fillId="5" borderId="1" xfId="0" applyFont="false" applyBorder="true" applyAlignment="false" applyProtection="true">
      <alignment horizontal="general" vertical="bottom" textRotation="0" wrapText="false" indent="0" shrinkToFit="false"/>
      <protection locked="fals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15" applyFont="true" applyBorder="true" applyAlignment="true" applyProtection="true">
      <alignment horizontal="general" vertical="bottom" textRotation="0" wrapText="false" indent="0" shrinkToFit="false"/>
      <protection locked="true" hidden="false"/>
    </xf>
    <xf numFmtId="165" fontId="11" fillId="6" borderId="1"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0" fontId="0" fillId="4" borderId="1" xfId="15" applyFont="true" applyBorder="tru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false">
      <alignment horizontal="left" vertical="bottom" textRotation="0" wrapText="false" indent="1"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1" shrinkToFit="false"/>
      <protection locked="true" hidden="false"/>
    </xf>
    <xf numFmtId="165" fontId="0" fillId="2" borderId="2" xfId="0" applyFont="false" applyBorder="true" applyAlignment="true" applyProtection="false">
      <alignment horizontal="left" vertical="bottom" textRotation="0" wrapText="false" indent="1"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70" fontId="0" fillId="5" borderId="1" xfId="15" applyFont="true" applyBorder="true" applyAlignment="true" applyProtection="true">
      <alignment horizontal="general" vertical="bottom" textRotation="0" wrapText="false" indent="0" shrinkToFit="false"/>
      <protection locked="fals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9" fillId="0" borderId="5"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21" fillId="9" borderId="0" xfId="0" applyFont="true" applyBorder="false" applyAlignment="false" applyProtection="false">
      <alignment horizontal="general" vertical="bottom" textRotation="0" wrapText="false" indent="0" shrinkToFit="false"/>
      <protection locked="true" hidden="false"/>
    </xf>
    <xf numFmtId="177" fontId="22" fillId="9" borderId="0" xfId="0" applyFont="true" applyBorder="false" applyAlignment="true" applyProtection="false">
      <alignment horizontal="general" vertical="top" textRotation="0" wrapText="true" indent="0" shrinkToFit="false"/>
      <protection locked="true" hidden="false"/>
    </xf>
    <xf numFmtId="171" fontId="22" fillId="9" borderId="0" xfId="0" applyFont="true" applyBorder="false" applyAlignment="false" applyProtection="false">
      <alignment horizontal="general" vertical="bottom" textRotation="0" wrapText="false" indent="0" shrinkToFit="false"/>
      <protection locked="true" hidden="false"/>
    </xf>
    <xf numFmtId="165" fontId="22" fillId="9"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15" applyFont="true" applyBorder="true" applyAlignment="true" applyProtection="true">
      <alignment horizontal="general"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1"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false" hidden="false"/>
    </xf>
    <xf numFmtId="165" fontId="18" fillId="2" borderId="0" xfId="0" applyFont="true" applyBorder="false" applyAlignment="fals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true">
      <alignment horizontal="general" vertical="bottom" textRotation="0" wrapText="false" indent="0" shrinkToFit="false"/>
      <protection locked="false" hidden="false"/>
    </xf>
    <xf numFmtId="178" fontId="0" fillId="7" borderId="1" xfId="15"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17" fillId="2" borderId="6" xfId="0" applyFont="true" applyBorder="true" applyAlignment="true" applyProtection="false">
      <alignment horizontal="left" vertical="bottom" textRotation="0" wrapText="false" indent="1"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9" fontId="0" fillId="7" borderId="1" xfId="15" applyFont="true" applyBorder="true" applyAlignment="true" applyProtection="true">
      <alignment horizontal="general" vertical="bottom" textRotation="0" wrapText="false" indent="0" shrinkToFit="false"/>
      <protection locked="false" hidden="false"/>
    </xf>
    <xf numFmtId="165" fontId="18" fillId="2" borderId="0" xfId="0" applyFont="true" applyBorder="false" applyAlignment="true" applyProtection="false">
      <alignment horizontal="left" vertical="bottom" textRotation="0" wrapText="false" indent="2" shrinkToFit="false"/>
      <protection locked="true" hidden="false"/>
    </xf>
    <xf numFmtId="165" fontId="17" fillId="2" borderId="6"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left" vertical="bottom" textRotation="0" wrapText="false" indent="1" shrinkToFit="false"/>
      <protection locked="fals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left" vertical="bottom" textRotation="0" wrapText="false" indent="2" shrinkToFit="false"/>
      <protection locked="false" hidden="false"/>
    </xf>
    <xf numFmtId="170" fontId="0" fillId="2" borderId="7"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2" shrinkToFit="false"/>
      <protection locked="false" hidden="false"/>
    </xf>
    <xf numFmtId="165" fontId="11" fillId="6" borderId="8" xfId="0" applyFont="true" applyBorder="true" applyAlignment="true" applyProtection="false">
      <alignment horizontal="left" vertical="bottom" textRotation="0" wrapText="false" indent="0" shrinkToFit="false"/>
      <protection locked="true" hidden="false"/>
    </xf>
    <xf numFmtId="165" fontId="17" fillId="2" borderId="6" xfId="0" applyFont="true" applyBorder="true" applyAlignment="true" applyProtection="false">
      <alignment horizontal="left" vertical="bottom" textRotation="0" wrapText="false" indent="2"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9" fontId="18" fillId="0" borderId="1" xfId="15" applyFont="true" applyBorder="true" applyAlignment="true" applyProtection="true">
      <alignment horizontal="general" vertical="bottom" textRotation="0" wrapText="false" indent="0" shrinkToFit="false"/>
      <protection locked="false" hidden="false"/>
    </xf>
    <xf numFmtId="165" fontId="24" fillId="9" borderId="0" xfId="0" applyFont="true" applyBorder="false" applyAlignment="false" applyProtection="false">
      <alignment horizontal="general" vertical="bottom" textRotation="0" wrapText="false" indent="0" shrinkToFit="false"/>
      <protection locked="true" hidden="false"/>
    </xf>
    <xf numFmtId="165" fontId="24" fillId="9" borderId="0" xfId="0" applyFont="true" applyBorder="false" applyAlignment="false" applyProtection="true">
      <alignment horizontal="general" vertical="bottom" textRotation="0" wrapText="false" indent="0" shrinkToFit="false"/>
      <protection locked="false" hidden="false"/>
    </xf>
    <xf numFmtId="165" fontId="0" fillId="9" borderId="0" xfId="0" applyFont="false" applyBorder="false" applyAlignment="false" applyProtection="true">
      <alignment horizontal="general" vertical="bottom" textRotation="0" wrapText="false" indent="0" shrinkToFit="false"/>
      <protection locked="fals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1"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69" fontId="0" fillId="2" borderId="0" xfId="15" applyFont="true" applyBorder="true" applyAlignment="true" applyProtection="true">
      <alignment horizontal="general" vertical="bottom" textRotation="0" wrapText="false" indent="0" shrinkToFit="false"/>
      <protection locked="false" hidden="false"/>
    </xf>
    <xf numFmtId="179" fontId="0" fillId="7" borderId="1" xfId="15" applyFont="true" applyBorder="true" applyAlignment="true" applyProtection="true">
      <alignment horizontal="right" vertical="bottom" textRotation="0" wrapText="true" indent="0" shrinkToFit="false"/>
      <protection locked="false" hidden="false"/>
    </xf>
    <xf numFmtId="179" fontId="0" fillId="0" borderId="1" xfId="15" applyFont="true" applyBorder="true" applyAlignment="true" applyProtection="true">
      <alignment horizontal="right" vertical="bottom"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8" fontId="9" fillId="2" borderId="0" xfId="0" applyFont="true" applyBorder="false" applyAlignment="true" applyProtection="true">
      <alignment horizontal="center" vertical="bottom" textRotation="0" wrapText="false" indent="0" shrinkToFit="false"/>
      <protection locked="true" hidden="false"/>
    </xf>
    <xf numFmtId="172" fontId="0" fillId="7" borderId="1" xfId="15" applyFont="true" applyBorder="true" applyAlignment="true" applyProtection="true">
      <alignment horizontal="right" vertical="bottom" textRotation="0" wrapText="true" indent="0" shrinkToFit="false"/>
      <protection locked="false" hidden="false"/>
    </xf>
    <xf numFmtId="175" fontId="0" fillId="4" borderId="1" xfId="15" applyFont="true" applyBorder="true" applyAlignment="true" applyProtection="true">
      <alignment horizontal="general" vertical="bottom" textRotation="0" wrapText="false" indent="0" shrinkToFit="false"/>
      <protection locked="false" hidden="false"/>
    </xf>
    <xf numFmtId="170" fontId="9" fillId="5" borderId="5" xfId="0" applyFont="true" applyBorder="tru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70" fontId="9" fillId="0" borderId="1" xfId="15" applyFont="true" applyBorder="true" applyAlignment="true" applyProtection="true">
      <alignment horizontal="general" vertical="bottom" textRotation="0" wrapText="false" indent="0" shrinkToFit="false"/>
      <protection locked="true" hidden="false"/>
    </xf>
    <xf numFmtId="170" fontId="9" fillId="2" borderId="0" xfId="0" applyFont="tru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70" fontId="9" fillId="2" borderId="0" xfId="0" applyFont="true" applyBorder="false" applyAlignment="true" applyProtection="true">
      <alignment horizontal="center" vertical="bottom" textRotation="0" wrapText="false" indent="0" shrinkToFit="false"/>
      <protection locked="false" hidden="false"/>
    </xf>
    <xf numFmtId="165" fontId="11" fillId="6" borderId="1"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1" shrinkToFit="false"/>
      <protection locked="true" hidden="false"/>
    </xf>
    <xf numFmtId="166" fontId="0" fillId="3" borderId="1" xfId="15" applyFont="true" applyBorder="true" applyAlignment="true" applyProtection="true">
      <alignment horizontal="center" vertical="bottom" textRotation="0" wrapText="false" indent="0" shrinkToFit="false"/>
      <protection locked="true" hidden="false"/>
    </xf>
    <xf numFmtId="167" fontId="0" fillId="5" borderId="1"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78" fontId="0" fillId="2" borderId="0" xfId="15" applyFont="true" applyBorder="true" applyAlignment="true" applyProtection="true">
      <alignment horizontal="general"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false" hidden="false"/>
    </xf>
    <xf numFmtId="165" fontId="27" fillId="2" borderId="0" xfId="20" applyFont="true" applyBorder="true" applyAlignment="true" applyProtection="true">
      <alignment horizontal="general" vertical="bottom" textRotation="0" wrapText="false" indent="0" shrinkToFit="false"/>
      <protection locked="false" hidden="false"/>
    </xf>
    <xf numFmtId="181" fontId="0" fillId="2" borderId="0" xfId="19" applyFont="true" applyBorder="true" applyAlignment="true" applyProtection="true">
      <alignment horizontal="general" vertical="bottom" textRotation="0" wrapText="false" indent="0" shrinkToFit="false"/>
      <protection locked="false" hidden="false"/>
    </xf>
    <xf numFmtId="181" fontId="0" fillId="2" borderId="0" xfId="19" applyFont="true" applyBorder="true" applyAlignment="true" applyProtection="true">
      <alignment horizontal="general" vertical="bottom" textRotation="0" wrapText="false" indent="0" shrinkToFit="false"/>
      <protection locked="true" hidden="false"/>
    </xf>
    <xf numFmtId="169" fontId="0" fillId="5" borderId="1" xfId="15" applyFont="true" applyBorder="true" applyAlignment="true" applyProtection="true">
      <alignment horizontal="general" vertical="bottom" textRotation="0" wrapText="false" indent="0" shrinkToFit="false"/>
      <protection locked="false" hidden="false"/>
    </xf>
    <xf numFmtId="181" fontId="0" fillId="5" borderId="1" xfId="19"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72" fontId="0" fillId="5" borderId="1" xfId="19" applyFont="true" applyBorder="true" applyAlignment="true" applyProtection="true">
      <alignment horizontal="general" vertical="bottom" textRotation="0" wrapText="false" indent="0" shrinkToFit="false"/>
      <protection locked="false" hidden="false"/>
    </xf>
    <xf numFmtId="172" fontId="9" fillId="2" borderId="1" xfId="0" applyFont="true" applyBorder="true" applyAlignment="false" applyProtection="true">
      <alignment horizontal="general" vertical="bottom" textRotation="0" wrapText="false" indent="0" shrinkToFit="false"/>
      <protection locked="false" hidden="false"/>
    </xf>
    <xf numFmtId="181" fontId="0" fillId="2" borderId="1" xfId="19" applyFont="true" applyBorder="true" applyAlignment="true" applyProtection="true">
      <alignment horizontal="general" vertical="bottom" textRotation="0" wrapText="false" indent="0" shrinkToFit="false"/>
      <protection locked="false" hidden="false"/>
    </xf>
    <xf numFmtId="167" fontId="9" fillId="2" borderId="1" xfId="0" applyFont="true" applyBorder="true" applyAlignment="false" applyProtection="true">
      <alignment horizontal="general" vertical="bottom" textRotation="0" wrapText="false" indent="0" shrinkToFit="false"/>
      <protection locked="false" hidden="false"/>
    </xf>
    <xf numFmtId="164" fontId="9" fillId="2"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false" hidden="false"/>
    </xf>
    <xf numFmtId="165" fontId="0" fillId="4" borderId="1" xfId="0" applyFont="true" applyBorder="true" applyAlignment="true" applyProtection="true">
      <alignment horizontal="right"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79" fontId="0" fillId="4" borderId="1" xfId="0" applyFont="false" applyBorder="true" applyAlignment="false" applyProtection="true">
      <alignment horizontal="general" vertical="bottom" textRotation="0" wrapText="false" indent="0" shrinkToFit="false"/>
      <protection locked="false" hidden="false"/>
    </xf>
    <xf numFmtId="179" fontId="0" fillId="5" borderId="1" xfId="0" applyFont="false" applyBorder="true" applyAlignment="false" applyProtection="true">
      <alignment horizontal="general" vertical="bottom" textRotation="0" wrapText="false" indent="0" shrinkToFit="false"/>
      <protection locked="false" hidden="false"/>
    </xf>
    <xf numFmtId="182" fontId="0" fillId="5" borderId="1" xfId="0" applyFont="false" applyBorder="true" applyAlignment="false" applyProtection="true">
      <alignment horizontal="general" vertical="bottom" textRotation="0" wrapText="false" indent="0" shrinkToFit="false"/>
      <protection locked="false" hidden="false"/>
    </xf>
    <xf numFmtId="165" fontId="15" fillId="9" borderId="0" xfId="0" applyFont="true" applyBorder="fals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5" fontId="27" fillId="2" borderId="0" xfId="20" applyFont="true" applyBorder="true" applyAlignment="true" applyProtection="tru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4">
    <dxf>
      <numFmt numFmtId="164" formatCode="_(* #,##0_);_(* \(#,##0\);_(* \-_);_(@_)"/>
    </dxf>
    <dxf>
      <fill>
        <patternFill>
          <bgColor rgb="FFFFFF00"/>
        </patternFill>
      </fill>
    </dxf>
    <dxf>
      <fill>
        <patternFill>
          <bgColor rgb="FFFFFF00"/>
        </patternFill>
      </fill>
    </dxf>
    <dxf>
      <fill>
        <patternFill>
          <bgColor rgb="FFFFFF00"/>
        </patternFill>
      </fill>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fill>
        <patternFill>
          <bgColor rgb="FFFFFF00"/>
        </patternFill>
      </fill>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numFmt numFmtId="164" formatCode="_(* #,##0_);_(* \(#,##0\);_(* \-_);_(@_)"/>
    </dxf>
    <dxf>
      <fill>
        <patternFill>
          <bgColor rgb="FFFFFF00"/>
        </patternFill>
      </fill>
    </dxf>
    <dxf>
      <fill>
        <patternFill>
          <bgColor rgb="FFFFFF00"/>
        </patternFill>
      </fill>
    </dxf>
    <dxf>
      <numFmt numFmtId="164" formatCode="_(* #,##0_);_(* \(#,##0\);_(* \-_);_(@_)"/>
    </dxf>
  </dxfs>
  <colors>
    <indexedColors>
      <rgbColor rgb="FF000000"/>
      <rgbColor rgb="FFFFFFFF"/>
      <rgbColor rgb="FFFF0000"/>
      <rgbColor rgb="FF00FF00"/>
      <rgbColor rgb="FF0000FF"/>
      <rgbColor rgb="FFFFFF00"/>
      <rgbColor rgb="FFFF00FF"/>
      <rgbColor rgb="FF00FFFF"/>
      <rgbColor rgb="FFB00000"/>
      <rgbColor rgb="FF008000"/>
      <rgbColor rgb="FF000080"/>
      <rgbColor rgb="FF808000"/>
      <rgbColor rgb="FF800080"/>
      <rgbColor rgb="FF008080"/>
      <rgbColor rgb="FFAFABAB"/>
      <rgbColor rgb="FF808080"/>
      <rgbColor rgb="FF9999FF"/>
      <rgbColor rgb="FF993366"/>
      <rgbColor rgb="FFFFF2CC"/>
      <rgbColor rgb="FFDEEBF7"/>
      <rgbColor rgb="FF660066"/>
      <rgbColor rgb="FFFF8080"/>
      <rgbColor rgb="FF0563C1"/>
      <rgbColor rgb="FFD9D9D9"/>
      <rgbColor rgb="FF000080"/>
      <rgbColor rgb="FFFF00FF"/>
      <rgbColor rgb="FFFFFF00"/>
      <rgbColor rgb="FF00FFFF"/>
      <rgbColor rgb="FF800080"/>
      <rgbColor rgb="FFC00000"/>
      <rgbColor rgb="FF008080"/>
      <rgbColor rgb="FF0000FF"/>
      <rgbColor rgb="FF00CCFF"/>
      <rgbColor rgb="FFCCFFFF"/>
      <rgbColor rgb="FFE2F0D9"/>
      <rgbColor rgb="FFFFFF99"/>
      <rgbColor rgb="FF99CCFF"/>
      <rgbColor rgb="FFFF99CC"/>
      <rgbColor rgb="FFCC99FF"/>
      <rgbColor rgb="FFFFB9B9"/>
      <rgbColor rgb="FF4472C4"/>
      <rgbColor rgb="FF33CCCC"/>
      <rgbColor rgb="FF99CC00"/>
      <rgbColor rgb="FFFFCC00"/>
      <rgbColor rgb="FFFF9900"/>
      <rgbColor rgb="FFFF5757"/>
      <rgbColor rgb="FF666699"/>
      <rgbColor rgb="FF70AD47"/>
      <rgbColor rgb="FF002060"/>
      <rgbColor rgb="FF339966"/>
      <rgbColor rgb="FF003300"/>
      <rgbColor rgb="FF333300"/>
      <rgbColor rgb="FF993300"/>
      <rgbColor rgb="FF993366"/>
      <rgbColor rgb="FF003DB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ites/work/projects/C20029/Documents/Work/2.%20Financial%20model/SMG%20Financial%20Model%20210811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G"/>
      <sheetName val="Cover"/>
      <sheetName val="Summary"/>
      <sheetName val="Checks"/>
      <sheetName val="Sensitivities"/>
      <sheetName val="Tariff"/>
      <sheetName val="MRG"/>
      <sheetName val="User Inputs"/>
      <sheetName val="Technical Assumptions"/>
      <sheetName val="WTP Data"/>
      <sheetName val="CAPEX &amp; PPE"/>
      <sheetName val="Construction"/>
      <sheetName val="Operations"/>
      <sheetName val="Financing"/>
      <sheetName val="Financial Statements"/>
      <sheetName val="Valuation"/>
      <sheetName val="Timing"/>
      <sheetName val="Refere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4.09"/>
    <col collapsed="false" customWidth="true" hidden="false" outlineLevel="0" max="2" min="2" style="1" width="19"/>
    <col collapsed="false" customWidth="true" hidden="false" outlineLevel="0" max="3" min="3" style="1" width="41.82"/>
    <col collapsed="false" customWidth="false" hidden="false" outlineLevel="0" max="12" min="4" style="1" width="8.82"/>
    <col collapsed="false" customWidth="true" hidden="false" outlineLevel="0" max="13" min="13" style="1" width="24.18"/>
    <col collapsed="false" customWidth="false" hidden="false" outlineLevel="0" max="16384" min="14" style="1" width="8.82"/>
  </cols>
  <sheetData>
    <row r="2" customFormat="false" ht="15" hidden="false" customHeight="false" outlineLevel="0" collapsed="false">
      <c r="B2" s="2" t="s">
        <v>0</v>
      </c>
      <c r="C2" s="3" t="s">
        <v>1</v>
      </c>
    </row>
    <row r="3" customFormat="false" ht="15" hidden="false" customHeight="false" outlineLevel="0" collapsed="false">
      <c r="B3" s="2" t="s">
        <v>2</v>
      </c>
      <c r="C3" s="3" t="s">
        <v>1</v>
      </c>
    </row>
    <row r="5" customFormat="false" ht="16.5" hidden="false" customHeight="false" outlineLevel="0" collapsed="false">
      <c r="A5" s="4"/>
      <c r="B5" s="5" t="s">
        <v>3</v>
      </c>
      <c r="C5" s="6"/>
      <c r="D5" s="7"/>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row>
    <row r="6" customFormat="false" ht="16.5" hidden="false" customHeight="false" outlineLevel="0" collapsed="false">
      <c r="A6" s="9"/>
      <c r="B6" s="10"/>
      <c r="C6" s="11"/>
      <c r="D6" s="12"/>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row>
    <row r="7" customFormat="false" ht="15" hidden="false" customHeight="false" outlineLevel="0" collapsed="false">
      <c r="A7" s="9"/>
      <c r="B7" s="14" t="s">
        <v>4</v>
      </c>
      <c r="C7" s="15"/>
      <c r="D7" s="16"/>
      <c r="E7" s="17"/>
      <c r="F7" s="17"/>
      <c r="G7" s="17"/>
      <c r="H7" s="17"/>
      <c r="I7" s="17"/>
      <c r="J7" s="17"/>
      <c r="K7" s="17"/>
      <c r="L7" s="13"/>
      <c r="M7" s="14" t="s">
        <v>5</v>
      </c>
      <c r="N7" s="15"/>
      <c r="O7" s="16"/>
      <c r="P7" s="17"/>
      <c r="Q7" s="17"/>
      <c r="R7" s="17"/>
      <c r="S7" s="17"/>
      <c r="T7" s="17"/>
      <c r="U7" s="17"/>
      <c r="V7" s="17"/>
      <c r="W7" s="17"/>
      <c r="X7" s="17"/>
      <c r="Y7" s="17"/>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row>
    <row r="8" customFormat="false" ht="16.5" hidden="false" customHeight="false" outlineLevel="0" collapsed="false">
      <c r="A8" s="9"/>
      <c r="B8" s="10"/>
      <c r="C8" s="11"/>
      <c r="D8" s="12"/>
      <c r="E8" s="13"/>
      <c r="F8" s="13"/>
      <c r="G8" s="13"/>
      <c r="H8" s="13"/>
      <c r="I8" s="13"/>
      <c r="J8" s="13"/>
      <c r="K8" s="13"/>
      <c r="L8" s="13"/>
      <c r="M8" s="18"/>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row>
    <row r="9" customFormat="false" ht="15" hidden="false" customHeight="false" outlineLevel="0" collapsed="false">
      <c r="B9" s="2" t="s">
        <v>6</v>
      </c>
      <c r="M9" s="2" t="s">
        <v>7</v>
      </c>
    </row>
    <row r="10" customFormat="false" ht="14.25" hidden="false" customHeight="false" outlineLevel="0" collapsed="false">
      <c r="B10" s="19" t="n">
        <v>0.02</v>
      </c>
      <c r="C10" s="20" t="s">
        <v>8</v>
      </c>
      <c r="F10" s="21"/>
    </row>
    <row r="11" customFormat="false" ht="14.25" hidden="false" customHeight="false" outlineLevel="0" collapsed="false">
      <c r="B11" s="22" t="n">
        <f aca="false">Inputs!F6</f>
        <v>0</v>
      </c>
      <c r="C11" s="20" t="s">
        <v>9</v>
      </c>
      <c r="M11" s="23" t="s">
        <v>10</v>
      </c>
      <c r="N11" s="1" t="s">
        <v>11</v>
      </c>
    </row>
    <row r="12" customFormat="false" ht="14.25" hidden="false" customHeight="true" outlineLevel="0" collapsed="false">
      <c r="B12" s="24" t="str">
        <f aca="false">Inputs!F113</f>
        <v>Lease</v>
      </c>
      <c r="C12" s="20" t="s">
        <v>12</v>
      </c>
      <c r="M12" s="23" t="s">
        <v>13</v>
      </c>
      <c r="N12" s="25" t="s">
        <v>14</v>
      </c>
      <c r="O12" s="25"/>
      <c r="P12" s="25"/>
      <c r="Q12" s="25"/>
      <c r="R12" s="25"/>
      <c r="S12" s="25"/>
    </row>
    <row r="13" customFormat="false" ht="14.25" hidden="false" customHeight="false" outlineLevel="0" collapsed="false">
      <c r="B13" s="26" t="n">
        <f aca="false">Inputs!F248</f>
        <v>0.8645</v>
      </c>
      <c r="C13" s="20" t="s">
        <v>15</v>
      </c>
      <c r="M13" s="23" t="s">
        <v>16</v>
      </c>
      <c r="N13" s="1" t="s">
        <v>17</v>
      </c>
    </row>
    <row r="14" customFormat="false" ht="14.25" hidden="false" customHeight="false" outlineLevel="0" collapsed="false">
      <c r="B14" s="27" t="n">
        <v>0.3</v>
      </c>
      <c r="C14" s="20" t="s">
        <v>18</v>
      </c>
      <c r="F14" s="21"/>
      <c r="M14" s="23" t="s">
        <v>19</v>
      </c>
      <c r="N14" s="1" t="s">
        <v>20</v>
      </c>
    </row>
    <row r="15" customFormat="false" ht="14.25" hidden="false" customHeight="false" outlineLevel="0" collapsed="false">
      <c r="B15" s="28" t="n">
        <f aca="false">Inputs!F141</f>
        <v>117825.26257</v>
      </c>
      <c r="C15" s="20" t="s">
        <v>21</v>
      </c>
    </row>
    <row r="16" customFormat="false" ht="15" hidden="false" customHeight="false" outlineLevel="0" collapsed="false">
      <c r="B16" s="29" t="s">
        <v>22</v>
      </c>
      <c r="C16" s="20" t="s">
        <v>23</v>
      </c>
      <c r="M16" s="2" t="s">
        <v>24</v>
      </c>
    </row>
    <row r="18" customFormat="false" ht="14.25" hidden="false" customHeight="true" outlineLevel="0" collapsed="false">
      <c r="M18" s="30" t="s">
        <v>25</v>
      </c>
      <c r="N18" s="30"/>
      <c r="O18" s="30"/>
      <c r="P18" s="30"/>
      <c r="Q18" s="30"/>
      <c r="R18" s="30"/>
      <c r="S18" s="30"/>
      <c r="T18" s="30"/>
    </row>
    <row r="20" customFormat="false" ht="15" hidden="false" customHeight="false" outlineLevel="0" collapsed="false">
      <c r="M20" s="31" t="s">
        <v>26</v>
      </c>
    </row>
    <row r="21" customFormat="false" ht="14.25" hidden="false" customHeight="true" outlineLevel="0" collapsed="false"/>
    <row r="22" customFormat="false" ht="14.25" hidden="false" customHeight="false" outlineLevel="0" collapsed="false">
      <c r="M22" s="1" t="s">
        <v>27</v>
      </c>
    </row>
    <row r="23" customFormat="false" ht="14.25" hidden="false" customHeight="false" outlineLevel="0" collapsed="false">
      <c r="M23" s="32" t="s">
        <v>28</v>
      </c>
    </row>
    <row r="34" customFormat="false" ht="43.5" hidden="false" customHeight="true" outlineLevel="0" collapsed="false"/>
  </sheetData>
  <mergeCells count="2">
    <mergeCell ref="N12:S12"/>
    <mergeCell ref="M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BM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1" width="2.54"/>
    <col collapsed="false" customWidth="true" hidden="false" outlineLevel="0" max="2" min="2" style="1" width="75.27"/>
    <col collapsed="false" customWidth="true" hidden="false" outlineLevel="0" max="3" min="3" style="1" width="15.18"/>
    <col collapsed="false" customWidth="true" hidden="false" outlineLevel="0" max="4" min="4" style="1" width="6.73"/>
    <col collapsed="false" customWidth="true" hidden="false" outlineLevel="0" max="5" min="5" style="1" width="25.18"/>
    <col collapsed="false" customWidth="true" hidden="false" outlineLevel="0" max="6" min="6" style="1" width="20.91"/>
    <col collapsed="false" customWidth="true" hidden="false" outlineLevel="0" max="7" min="7" style="1" width="22.18"/>
    <col collapsed="false" customWidth="true" hidden="false" outlineLevel="0" max="8" min="8" style="1" width="19"/>
    <col collapsed="false" customWidth="true" hidden="false" outlineLevel="0" max="36" min="9" style="1" width="16.54"/>
    <col collapsed="false" customWidth="true" hidden="false" outlineLevel="0" max="51" min="37" style="1" width="8.54"/>
    <col collapsed="false" customWidth="false" hidden="false" outlineLevel="0" max="16384" min="52" style="1" width="8.73"/>
  </cols>
  <sheetData>
    <row r="1" customFormat="false" ht="14.25" hidden="false" customHeight="false" outlineLevel="0" collapsed="false">
      <c r="B1" s="33"/>
      <c r="E1" s="34"/>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row>
    <row r="2" customFormat="false" ht="16.5" hidden="false" customHeight="false" outlineLevel="0" collapsed="false">
      <c r="A2" s="4"/>
      <c r="B2" s="5" t="s">
        <v>29</v>
      </c>
      <c r="C2" s="6"/>
      <c r="D2" s="6"/>
      <c r="E2" s="7"/>
      <c r="F2" s="8"/>
      <c r="G2" s="8"/>
      <c r="H2" s="8"/>
      <c r="I2" s="8"/>
      <c r="J2" s="36"/>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row>
    <row r="3" customFormat="false" ht="14.25" hidden="false" customHeight="false" outlineLevel="0" collapsed="false">
      <c r="A3" s="21"/>
      <c r="B3" s="37" t="s">
        <v>30</v>
      </c>
      <c r="E3" s="37" t="s">
        <v>31</v>
      </c>
      <c r="F3" s="37"/>
    </row>
    <row r="4" customFormat="false" ht="14.25" hidden="false" customHeight="false" outlineLevel="0" collapsed="false">
      <c r="B4" s="37"/>
      <c r="E4" s="37"/>
      <c r="F4" s="38"/>
    </row>
    <row r="5" customFormat="false" ht="14.25" hidden="false" customHeight="false" outlineLevel="0" collapsed="false">
      <c r="B5" s="39" t="s">
        <v>32</v>
      </c>
      <c r="C5" s="39"/>
      <c r="D5" s="39"/>
      <c r="E5" s="39"/>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row>
    <row r="6" s="41" customFormat="true" ht="14.25" hidden="false" customHeight="false" outlineLevel="0" collapsed="false">
      <c r="B6" s="41" t="s">
        <v>33</v>
      </c>
      <c r="E6" s="41" t="s">
        <v>34</v>
      </c>
      <c r="F6" s="42"/>
      <c r="G6" s="43"/>
      <c r="J6" s="44"/>
      <c r="M6" s="43"/>
      <c r="N6" s="43"/>
      <c r="O6" s="43"/>
      <c r="P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row>
    <row r="7" s="41" customFormat="true" ht="14.25" hidden="false" customHeight="false" outlineLevel="0" collapsed="false">
      <c r="B7" s="41" t="s">
        <v>35</v>
      </c>
      <c r="E7" s="41" t="s">
        <v>36</v>
      </c>
      <c r="F7" s="45"/>
      <c r="G7" s="46"/>
      <c r="I7" s="46"/>
      <c r="J7" s="44"/>
      <c r="K7" s="46"/>
      <c r="L7" s="46"/>
      <c r="M7" s="46"/>
      <c r="N7" s="46"/>
      <c r="O7" s="46"/>
      <c r="P7" s="46"/>
    </row>
    <row r="8" s="41" customFormat="true" ht="15" hidden="false" customHeight="false" outlineLevel="0" collapsed="false">
      <c r="B8" s="41" t="s">
        <v>37</v>
      </c>
      <c r="E8" s="41" t="s">
        <v>38</v>
      </c>
      <c r="F8" s="47"/>
      <c r="G8" s="43"/>
      <c r="H8" s="48" t="s">
        <v>39</v>
      </c>
      <c r="M8" s="43"/>
      <c r="N8" s="43"/>
      <c r="O8" s="43"/>
      <c r="P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row>
    <row r="9" s="41" customFormat="true" ht="14.25" hidden="false" customHeight="false" outlineLevel="0" collapsed="false">
      <c r="B9" s="41" t="s">
        <v>40</v>
      </c>
      <c r="E9" s="41" t="s">
        <v>36</v>
      </c>
      <c r="F9" s="49"/>
      <c r="G9" s="43"/>
      <c r="M9" s="43"/>
      <c r="N9" s="43"/>
      <c r="O9" s="43"/>
      <c r="P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row>
    <row r="10" s="41" customFormat="true" ht="14.25" hidden="false" customHeight="false" outlineLevel="0" collapsed="false">
      <c r="B10" s="41" t="s">
        <v>41</v>
      </c>
      <c r="E10" s="50" t="s">
        <v>42</v>
      </c>
      <c r="F10" s="49"/>
      <c r="G10" s="43"/>
      <c r="H10" s="51"/>
      <c r="I10" s="51"/>
      <c r="K10" s="51"/>
      <c r="L10" s="51"/>
      <c r="M10" s="51"/>
      <c r="N10" s="51"/>
      <c r="O10" s="51"/>
      <c r="P10" s="51"/>
      <c r="Q10" s="51"/>
      <c r="R10" s="51"/>
      <c r="S10" s="51"/>
      <c r="T10" s="51"/>
      <c r="U10" s="51"/>
      <c r="V10" s="51"/>
      <c r="W10" s="51"/>
      <c r="X10" s="51"/>
      <c r="Y10" s="51"/>
      <c r="Z10" s="51"/>
      <c r="AA10" s="51"/>
      <c r="AB10" s="51"/>
      <c r="AC10" s="51"/>
      <c r="AD10" s="51"/>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row>
    <row r="11" s="41" customFormat="true" ht="15" hidden="false" customHeight="false" outlineLevel="0" collapsed="false">
      <c r="B11" s="41" t="s">
        <v>43</v>
      </c>
      <c r="E11" s="53" t="s">
        <v>44</v>
      </c>
      <c r="F11" s="42"/>
      <c r="H11" s="48" t="s">
        <v>45</v>
      </c>
      <c r="I11" s="51"/>
      <c r="K11" s="51"/>
      <c r="L11" s="51"/>
      <c r="M11" s="51"/>
      <c r="N11" s="51"/>
      <c r="O11" s="51"/>
      <c r="P11" s="51"/>
      <c r="Q11" s="51"/>
      <c r="R11" s="51"/>
      <c r="S11" s="51"/>
      <c r="T11" s="51"/>
      <c r="U11" s="51"/>
      <c r="V11" s="51"/>
      <c r="W11" s="51"/>
      <c r="X11" s="51"/>
      <c r="Y11" s="51"/>
      <c r="Z11" s="51"/>
      <c r="AA11" s="51"/>
      <c r="AB11" s="51"/>
      <c r="AC11" s="51"/>
      <c r="AD11" s="51"/>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row>
    <row r="12" customFormat="false" ht="14.25" hidden="false" customHeight="false" outlineLevel="0" collapsed="false">
      <c r="F12" s="54"/>
      <c r="G12" s="55"/>
      <c r="H12" s="56"/>
      <c r="I12" s="56"/>
      <c r="J12" s="56"/>
      <c r="K12" s="56"/>
      <c r="L12" s="56"/>
      <c r="M12" s="56"/>
      <c r="N12" s="56"/>
      <c r="O12" s="56"/>
      <c r="P12" s="56"/>
      <c r="Q12" s="56"/>
      <c r="R12" s="56"/>
      <c r="S12" s="56"/>
      <c r="T12" s="56"/>
      <c r="U12" s="56"/>
      <c r="V12" s="56"/>
      <c r="W12" s="56"/>
      <c r="X12" s="56"/>
      <c r="Y12" s="56"/>
      <c r="Z12" s="56"/>
      <c r="AA12" s="56"/>
      <c r="AB12" s="56"/>
      <c r="AC12" s="56"/>
      <c r="AD12" s="56"/>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row>
    <row r="13" customFormat="false" ht="14.25" hidden="false" customHeight="false" outlineLevel="0" collapsed="false">
      <c r="B13" s="39" t="s">
        <v>46</v>
      </c>
      <c r="C13" s="39"/>
      <c r="D13" s="39"/>
      <c r="E13" s="39"/>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row>
    <row r="14" customFormat="false" ht="14.25" hidden="false" customHeight="false" outlineLevel="0" collapsed="false">
      <c r="B14" s="57"/>
      <c r="E14" s="57"/>
    </row>
    <row r="15" s="41" customFormat="true" ht="14.25" hidden="false" customHeight="false" outlineLevel="0" collapsed="false">
      <c r="B15" s="58" t="s">
        <v>47</v>
      </c>
      <c r="C15" s="58"/>
      <c r="D15" s="58"/>
      <c r="E15" s="58"/>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row>
    <row r="16" s="41" customFormat="true" ht="14.25" hidden="false" customHeight="false" outlineLevel="0" collapsed="false">
      <c r="B16" s="60" t="s">
        <v>48</v>
      </c>
      <c r="H16" s="61"/>
      <c r="AJ16" s="1"/>
    </row>
    <row r="17" s="41" customFormat="true" ht="15" hidden="false" customHeight="false" outlineLevel="0" collapsed="false">
      <c r="B17" s="62" t="s">
        <v>49</v>
      </c>
      <c r="E17" s="63" t="s">
        <v>50</v>
      </c>
      <c r="F17" s="64"/>
      <c r="H17" s="48" t="s">
        <v>51</v>
      </c>
      <c r="AJ17" s="1"/>
    </row>
    <row r="18" s="41" customFormat="true" ht="14.25" hidden="false" customHeight="false" outlineLevel="0" collapsed="false">
      <c r="B18" s="65"/>
      <c r="E18" s="63"/>
      <c r="F18" s="66"/>
      <c r="AJ18" s="1"/>
    </row>
    <row r="19" s="41" customFormat="true" ht="14.25" hidden="false" customHeight="false" outlineLevel="0" collapsed="false">
      <c r="B19" s="60" t="s">
        <v>52</v>
      </c>
      <c r="H19" s="61"/>
      <c r="AJ19" s="1"/>
    </row>
    <row r="20" s="41" customFormat="true" ht="15" hidden="false" customHeight="false" outlineLevel="0" collapsed="false">
      <c r="B20" s="62" t="s">
        <v>53</v>
      </c>
      <c r="C20" s="67" t="s">
        <v>54</v>
      </c>
      <c r="E20" s="41" t="s">
        <v>50</v>
      </c>
      <c r="F20" s="68"/>
      <c r="H20" s="48" t="s">
        <v>55</v>
      </c>
      <c r="AJ20" s="1"/>
    </row>
    <row r="21" s="41" customFormat="true" ht="14.25" hidden="false" customHeight="false" outlineLevel="0" collapsed="false">
      <c r="B21" s="62" t="s">
        <v>56</v>
      </c>
      <c r="C21" s="67" t="s">
        <v>57</v>
      </c>
      <c r="E21" s="41" t="s">
        <v>50</v>
      </c>
      <c r="F21" s="68"/>
      <c r="AJ21" s="1"/>
    </row>
    <row r="22" s="41" customFormat="true" ht="14.25" hidden="false" customHeight="false" outlineLevel="0" collapsed="false">
      <c r="B22" s="62" t="s">
        <v>58</v>
      </c>
      <c r="C22" s="67" t="s">
        <v>59</v>
      </c>
      <c r="E22" s="41" t="s">
        <v>50</v>
      </c>
      <c r="F22" s="68"/>
      <c r="AJ22" s="1"/>
    </row>
    <row r="23" s="41" customFormat="true" ht="14.25" hidden="false" customHeight="false" outlineLevel="0" collapsed="false">
      <c r="B23" s="62" t="s">
        <v>60</v>
      </c>
      <c r="C23" s="67" t="s">
        <v>61</v>
      </c>
      <c r="E23" s="41" t="s">
        <v>50</v>
      </c>
      <c r="F23" s="69"/>
      <c r="AJ23" s="1"/>
    </row>
    <row r="24" s="41" customFormat="true" ht="14.25" hidden="false" customHeight="false" outlineLevel="0" collapsed="false">
      <c r="B24" s="62" t="s">
        <v>62</v>
      </c>
      <c r="C24" s="67" t="s">
        <v>63</v>
      </c>
      <c r="E24" s="41" t="s">
        <v>50</v>
      </c>
      <c r="F24" s="68"/>
      <c r="AJ24" s="1"/>
    </row>
    <row r="25" s="41" customFormat="true" ht="14.25" hidden="false" customHeight="false" outlineLevel="0" collapsed="false">
      <c r="B25" s="62" t="s">
        <v>64</v>
      </c>
      <c r="C25" s="67" t="s">
        <v>65</v>
      </c>
      <c r="E25" s="41" t="s">
        <v>50</v>
      </c>
      <c r="F25" s="68"/>
      <c r="AJ25" s="1"/>
    </row>
    <row r="26" s="41" customFormat="true" ht="14.25" hidden="false" customHeight="false" outlineLevel="0" collapsed="false">
      <c r="B26" s="65" t="s">
        <v>22</v>
      </c>
      <c r="E26" s="63" t="s">
        <v>50</v>
      </c>
      <c r="F26" s="70" t="n">
        <f aca="false">SUM(F20:F25)</f>
        <v>0</v>
      </c>
      <c r="AJ26" s="1"/>
    </row>
    <row r="27" s="41" customFormat="true" ht="14.25" hidden="false" customHeight="false" outlineLevel="0" collapsed="false">
      <c r="B27" s="65"/>
      <c r="E27" s="63"/>
      <c r="F27" s="66"/>
      <c r="AJ27" s="1"/>
    </row>
    <row r="28" s="41" customFormat="true" ht="14.25" hidden="false" customHeight="false" outlineLevel="0" collapsed="false">
      <c r="B28" s="60" t="s">
        <v>66</v>
      </c>
      <c r="F28" s="61"/>
      <c r="AJ28" s="1"/>
    </row>
    <row r="29" s="41" customFormat="true" ht="14.25" hidden="false" customHeight="false" outlineLevel="0" collapsed="false">
      <c r="B29" s="62" t="s">
        <v>53</v>
      </c>
      <c r="C29" s="71" t="str">
        <f aca="false">$C20</f>
        <v>Residential</v>
      </c>
      <c r="E29" s="41" t="s">
        <v>67</v>
      </c>
      <c r="F29" s="68"/>
      <c r="G29" s="72"/>
      <c r="H29" s="72"/>
      <c r="I29" s="72"/>
      <c r="AJ29" s="1"/>
    </row>
    <row r="30" s="41" customFormat="true" ht="14.25" hidden="false" customHeight="false" outlineLevel="0" collapsed="false">
      <c r="B30" s="62" t="s">
        <v>56</v>
      </c>
      <c r="C30" s="71" t="str">
        <f aca="false">$C21</f>
        <v>Commercial</v>
      </c>
      <c r="E30" s="41" t="s">
        <v>67</v>
      </c>
      <c r="F30" s="68"/>
      <c r="G30" s="73"/>
      <c r="H30" s="73"/>
      <c r="I30" s="72"/>
      <c r="AJ30" s="1"/>
    </row>
    <row r="31" s="41" customFormat="true" ht="14.25" hidden="false" customHeight="false" outlineLevel="0" collapsed="false">
      <c r="B31" s="62" t="s">
        <v>58</v>
      </c>
      <c r="C31" s="71" t="str">
        <f aca="false">$C22</f>
        <v>Public</v>
      </c>
      <c r="E31" s="41" t="s">
        <v>67</v>
      </c>
      <c r="F31" s="68"/>
      <c r="G31" s="72"/>
      <c r="H31" s="72"/>
      <c r="I31" s="72"/>
      <c r="AJ31" s="1"/>
    </row>
    <row r="32" s="41" customFormat="true" ht="14.25" hidden="false" customHeight="false" outlineLevel="0" collapsed="false">
      <c r="B32" s="62" t="s">
        <v>60</v>
      </c>
      <c r="C32" s="71" t="str">
        <f aca="false">$C23</f>
        <v>Productive</v>
      </c>
      <c r="E32" s="41" t="s">
        <v>67</v>
      </c>
      <c r="F32" s="68"/>
      <c r="G32" s="72"/>
      <c r="H32" s="72"/>
      <c r="I32" s="72"/>
      <c r="K32" s="72"/>
      <c r="L32" s="72"/>
      <c r="AJ32" s="1"/>
    </row>
    <row r="33" s="41" customFormat="true" ht="14.25" hidden="false" customHeight="false" outlineLevel="0" collapsed="false">
      <c r="B33" s="62" t="s">
        <v>62</v>
      </c>
      <c r="C33" s="71" t="str">
        <f aca="false">$C24</f>
        <v>Anchor</v>
      </c>
      <c r="E33" s="41" t="s">
        <v>67</v>
      </c>
      <c r="F33" s="68"/>
      <c r="AJ33" s="1"/>
    </row>
    <row r="34" s="41" customFormat="true" ht="14.25" hidden="false" customHeight="false" outlineLevel="0" collapsed="false">
      <c r="B34" s="62" t="s">
        <v>64</v>
      </c>
      <c r="C34" s="71" t="str">
        <f aca="false">$C25</f>
        <v>Other</v>
      </c>
      <c r="E34" s="41" t="s">
        <v>67</v>
      </c>
      <c r="F34" s="68"/>
      <c r="AJ34" s="1"/>
    </row>
    <row r="35" s="41" customFormat="true" ht="14.25" hidden="false" customHeight="false" outlineLevel="0" collapsed="false">
      <c r="B35" s="62"/>
      <c r="C35" s="74"/>
      <c r="AJ35" s="1"/>
    </row>
    <row r="36" s="41" customFormat="true" ht="14.25" hidden="false" customHeight="false" outlineLevel="0" collapsed="false">
      <c r="B36" s="62" t="s">
        <v>53</v>
      </c>
      <c r="C36" s="71" t="str">
        <f aca="false">$C20</f>
        <v>Residential</v>
      </c>
      <c r="E36" s="41" t="s">
        <v>68</v>
      </c>
      <c r="F36" s="75" t="n">
        <f aca="false">F29/1000</f>
        <v>0</v>
      </c>
      <c r="O36" s="76"/>
      <c r="AJ36" s="1"/>
    </row>
    <row r="37" s="41" customFormat="true" ht="14.25" hidden="false" customHeight="false" outlineLevel="0" collapsed="false">
      <c r="B37" s="62" t="s">
        <v>56</v>
      </c>
      <c r="C37" s="71" t="str">
        <f aca="false">$C21</f>
        <v>Commercial</v>
      </c>
      <c r="E37" s="41" t="s">
        <v>68</v>
      </c>
      <c r="F37" s="75" t="n">
        <f aca="false">F30/1000</f>
        <v>0</v>
      </c>
      <c r="AJ37" s="1"/>
    </row>
    <row r="38" s="41" customFormat="true" ht="14.25" hidden="false" customHeight="false" outlineLevel="0" collapsed="false">
      <c r="B38" s="62" t="s">
        <v>58</v>
      </c>
      <c r="C38" s="71" t="str">
        <f aca="false">$C22</f>
        <v>Public</v>
      </c>
      <c r="E38" s="41" t="s">
        <v>68</v>
      </c>
      <c r="F38" s="75" t="n">
        <f aca="false">F31/1000</f>
        <v>0</v>
      </c>
      <c r="AJ38" s="1"/>
    </row>
    <row r="39" s="41" customFormat="true" ht="14.25" hidden="false" customHeight="false" outlineLevel="0" collapsed="false">
      <c r="B39" s="62" t="s">
        <v>60</v>
      </c>
      <c r="C39" s="71" t="str">
        <f aca="false">$C23</f>
        <v>Productive</v>
      </c>
      <c r="E39" s="41" t="s">
        <v>68</v>
      </c>
      <c r="F39" s="77" t="n">
        <f aca="false">F32/1000</f>
        <v>0</v>
      </c>
      <c r="AJ39" s="1"/>
    </row>
    <row r="40" s="41" customFormat="true" ht="14.25" hidden="false" customHeight="false" outlineLevel="0" collapsed="false">
      <c r="B40" s="62" t="s">
        <v>62</v>
      </c>
      <c r="C40" s="71" t="str">
        <f aca="false">$C24</f>
        <v>Anchor</v>
      </c>
      <c r="E40" s="41" t="s">
        <v>68</v>
      </c>
      <c r="F40" s="77" t="n">
        <f aca="false">F33/1000</f>
        <v>0</v>
      </c>
      <c r="G40" s="78"/>
      <c r="H40" s="44"/>
      <c r="AJ40" s="1"/>
    </row>
    <row r="41" s="41" customFormat="true" ht="14.25" hidden="false" customHeight="false" outlineLevel="0" collapsed="false">
      <c r="B41" s="62" t="s">
        <v>64</v>
      </c>
      <c r="C41" s="71" t="str">
        <f aca="false">$C25</f>
        <v>Other</v>
      </c>
      <c r="E41" s="41" t="s">
        <v>68</v>
      </c>
      <c r="F41" s="77" t="n">
        <f aca="false">F34/1000</f>
        <v>0</v>
      </c>
      <c r="G41" s="72"/>
      <c r="AJ41" s="1"/>
    </row>
    <row r="42" s="41" customFormat="true" ht="14.25" hidden="false" customHeight="false" outlineLevel="0" collapsed="false">
      <c r="B42" s="62"/>
      <c r="C42" s="74"/>
      <c r="G42" s="72"/>
      <c r="AJ42" s="1"/>
    </row>
    <row r="43" s="41" customFormat="true" ht="15" hidden="false" customHeight="false" outlineLevel="0" collapsed="false">
      <c r="F43" s="48" t="s">
        <v>69</v>
      </c>
      <c r="AD43" s="79"/>
      <c r="AE43" s="79"/>
      <c r="AF43" s="79"/>
      <c r="AG43" s="79"/>
      <c r="AH43" s="79"/>
      <c r="AI43" s="79"/>
      <c r="AJ43" s="1"/>
    </row>
    <row r="44" s="41" customFormat="true" ht="14.25" hidden="false" customHeight="false" outlineLevel="0" collapsed="false">
      <c r="B44" s="80" t="s">
        <v>70</v>
      </c>
      <c r="E44" s="81" t="s">
        <v>71</v>
      </c>
      <c r="F44" s="82" t="n">
        <v>1</v>
      </c>
      <c r="G44" s="82" t="n">
        <f aca="false">F44+1</f>
        <v>2</v>
      </c>
      <c r="H44" s="82" t="n">
        <f aca="false">G44+1</f>
        <v>3</v>
      </c>
      <c r="I44" s="82" t="n">
        <f aca="false">H44+1</f>
        <v>4</v>
      </c>
      <c r="J44" s="82" t="n">
        <f aca="false">I44+1</f>
        <v>5</v>
      </c>
      <c r="K44" s="82" t="n">
        <f aca="false">J44+1</f>
        <v>6</v>
      </c>
      <c r="L44" s="82" t="n">
        <f aca="false">K44+1</f>
        <v>7</v>
      </c>
      <c r="M44" s="82" t="n">
        <f aca="false">L44+1</f>
        <v>8</v>
      </c>
      <c r="N44" s="82" t="n">
        <f aca="false">M44+1</f>
        <v>9</v>
      </c>
      <c r="O44" s="82" t="n">
        <f aca="false">N44+1</f>
        <v>10</v>
      </c>
      <c r="P44" s="82" t="n">
        <f aca="false">O44+1</f>
        <v>11</v>
      </c>
      <c r="Q44" s="82" t="n">
        <f aca="false">P44+1</f>
        <v>12</v>
      </c>
      <c r="R44" s="82" t="n">
        <f aca="false">Q44+1</f>
        <v>13</v>
      </c>
      <c r="S44" s="82" t="n">
        <f aca="false">R44+1</f>
        <v>14</v>
      </c>
      <c r="T44" s="82" t="n">
        <f aca="false">S44+1</f>
        <v>15</v>
      </c>
      <c r="U44" s="82" t="n">
        <f aca="false">T44+1</f>
        <v>16</v>
      </c>
      <c r="V44" s="82" t="n">
        <f aca="false">U44+1</f>
        <v>17</v>
      </c>
      <c r="W44" s="82" t="n">
        <f aca="false">V44+1</f>
        <v>18</v>
      </c>
      <c r="X44" s="82" t="n">
        <f aca="false">W44+1</f>
        <v>19</v>
      </c>
      <c r="Y44" s="82" t="n">
        <f aca="false">X44+1</f>
        <v>20</v>
      </c>
      <c r="Z44" s="82" t="n">
        <f aca="false">Y44+1</f>
        <v>21</v>
      </c>
      <c r="AA44" s="82" t="n">
        <f aca="false">Z44+1</f>
        <v>22</v>
      </c>
      <c r="AB44" s="82" t="n">
        <f aca="false">AA44+1</f>
        <v>23</v>
      </c>
      <c r="AC44" s="82" t="n">
        <f aca="false">AB44+1</f>
        <v>24</v>
      </c>
      <c r="AD44" s="82" t="n">
        <f aca="false">AC44+1</f>
        <v>25</v>
      </c>
      <c r="AE44" s="82" t="n">
        <f aca="false">AD44+1</f>
        <v>26</v>
      </c>
      <c r="AF44" s="82" t="n">
        <f aca="false">AE44+1</f>
        <v>27</v>
      </c>
      <c r="AG44" s="82" t="n">
        <f aca="false">AF44+1</f>
        <v>28</v>
      </c>
      <c r="AH44" s="82" t="n">
        <f aca="false">AG44+1</f>
        <v>29</v>
      </c>
      <c r="AI44" s="82" t="n">
        <f aca="false">AH44+1</f>
        <v>30</v>
      </c>
      <c r="AJ44" s="1"/>
    </row>
    <row r="45" s="41" customFormat="true" ht="14.25" hidden="false" customHeight="false" outlineLevel="0" collapsed="false">
      <c r="B45" s="62" t="s">
        <v>53</v>
      </c>
      <c r="C45" s="71" t="str">
        <f aca="false">$C20</f>
        <v>Residential</v>
      </c>
      <c r="E45" s="41" t="s">
        <v>72</v>
      </c>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1"/>
    </row>
    <row r="46" s="41" customFormat="true" ht="14.25" hidden="false" customHeight="false" outlineLevel="0" collapsed="false">
      <c r="B46" s="62" t="s">
        <v>56</v>
      </c>
      <c r="C46" s="71" t="str">
        <f aca="false">$C21</f>
        <v>Commercial</v>
      </c>
      <c r="E46" s="41" t="s">
        <v>72</v>
      </c>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1"/>
    </row>
    <row r="47" s="41" customFormat="true" ht="14.25" hidden="false" customHeight="false" outlineLevel="0" collapsed="false">
      <c r="B47" s="62" t="s">
        <v>58</v>
      </c>
      <c r="C47" s="71" t="str">
        <f aca="false">$C22</f>
        <v>Public</v>
      </c>
      <c r="E47" s="41" t="s">
        <v>72</v>
      </c>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1"/>
    </row>
    <row r="48" s="41" customFormat="true" ht="14.25" hidden="false" customHeight="false" outlineLevel="0" collapsed="false">
      <c r="B48" s="62" t="s">
        <v>60</v>
      </c>
      <c r="C48" s="71" t="str">
        <f aca="false">$C23</f>
        <v>Productive</v>
      </c>
      <c r="E48" s="41" t="s">
        <v>72</v>
      </c>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1"/>
    </row>
    <row r="49" s="41" customFormat="true" ht="14.25" hidden="false" customHeight="false" outlineLevel="0" collapsed="false">
      <c r="B49" s="62" t="s">
        <v>62</v>
      </c>
      <c r="C49" s="71" t="str">
        <f aca="false">$C24</f>
        <v>Anchor</v>
      </c>
      <c r="E49" s="41" t="s">
        <v>72</v>
      </c>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1"/>
    </row>
    <row r="50" s="41" customFormat="true" ht="14.25" hidden="false" customHeight="false" outlineLevel="0" collapsed="false">
      <c r="B50" s="62" t="s">
        <v>64</v>
      </c>
      <c r="C50" s="71" t="str">
        <f aca="false">$C25</f>
        <v>Other</v>
      </c>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1"/>
    </row>
    <row r="51" s="41" customFormat="true" ht="14.25" hidden="false" customHeight="false" outlineLevel="0" collapsed="false">
      <c r="B51" s="62"/>
      <c r="C51" s="74"/>
      <c r="AJ51" s="1"/>
    </row>
    <row r="52" s="41" customFormat="true" ht="15" hidden="false" customHeight="false" outlineLevel="0" collapsed="false">
      <c r="B52" s="62"/>
      <c r="E52" s="62"/>
      <c r="F52" s="48" t="s">
        <v>69</v>
      </c>
      <c r="I52" s="62"/>
      <c r="J52" s="44"/>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1"/>
    </row>
    <row r="53" s="41" customFormat="true" ht="14.25" hidden="false" customHeight="false" outlineLevel="0" collapsed="false">
      <c r="B53" s="80" t="s">
        <v>73</v>
      </c>
      <c r="F53" s="82" t="n">
        <v>1</v>
      </c>
      <c r="G53" s="82" t="n">
        <f aca="false">F53+1</f>
        <v>2</v>
      </c>
      <c r="H53" s="82" t="n">
        <f aca="false">G53+1</f>
        <v>3</v>
      </c>
      <c r="I53" s="82" t="n">
        <f aca="false">H53+1</f>
        <v>4</v>
      </c>
      <c r="J53" s="82" t="n">
        <f aca="false">I53+1</f>
        <v>5</v>
      </c>
      <c r="K53" s="82" t="n">
        <f aca="false">J53+1</f>
        <v>6</v>
      </c>
      <c r="L53" s="82" t="n">
        <f aca="false">K53+1</f>
        <v>7</v>
      </c>
      <c r="M53" s="82" t="n">
        <f aca="false">L53+1</f>
        <v>8</v>
      </c>
      <c r="N53" s="82" t="n">
        <f aca="false">M53+1</f>
        <v>9</v>
      </c>
      <c r="O53" s="82" t="n">
        <f aca="false">N53+1</f>
        <v>10</v>
      </c>
      <c r="P53" s="82" t="n">
        <f aca="false">O53+1</f>
        <v>11</v>
      </c>
      <c r="Q53" s="82" t="n">
        <f aca="false">P53+1</f>
        <v>12</v>
      </c>
      <c r="R53" s="82" t="n">
        <f aca="false">Q53+1</f>
        <v>13</v>
      </c>
      <c r="S53" s="82" t="n">
        <f aca="false">R53+1</f>
        <v>14</v>
      </c>
      <c r="T53" s="82" t="n">
        <f aca="false">S53+1</f>
        <v>15</v>
      </c>
      <c r="U53" s="82" t="n">
        <f aca="false">T53+1</f>
        <v>16</v>
      </c>
      <c r="V53" s="82" t="n">
        <f aca="false">U53+1</f>
        <v>17</v>
      </c>
      <c r="W53" s="82" t="n">
        <f aca="false">V53+1</f>
        <v>18</v>
      </c>
      <c r="X53" s="82" t="n">
        <f aca="false">W53+1</f>
        <v>19</v>
      </c>
      <c r="Y53" s="82" t="n">
        <f aca="false">X53+1</f>
        <v>20</v>
      </c>
      <c r="Z53" s="82" t="n">
        <f aca="false">Y53+1</f>
        <v>21</v>
      </c>
      <c r="AA53" s="82" t="n">
        <f aca="false">Z53+1</f>
        <v>22</v>
      </c>
      <c r="AB53" s="82" t="n">
        <f aca="false">AA53+1</f>
        <v>23</v>
      </c>
      <c r="AC53" s="82" t="n">
        <f aca="false">AB53+1</f>
        <v>24</v>
      </c>
      <c r="AD53" s="82" t="n">
        <f aca="false">AC53+1</f>
        <v>25</v>
      </c>
      <c r="AE53" s="82" t="n">
        <f aca="false">AD53+1</f>
        <v>26</v>
      </c>
      <c r="AF53" s="82" t="n">
        <f aca="false">AE53+1</f>
        <v>27</v>
      </c>
      <c r="AG53" s="82" t="n">
        <f aca="false">AF53+1</f>
        <v>28</v>
      </c>
      <c r="AH53" s="82" t="n">
        <f aca="false">AG53+1</f>
        <v>29</v>
      </c>
      <c r="AI53" s="82" t="n">
        <f aca="false">AH53+1</f>
        <v>30</v>
      </c>
      <c r="AJ53" s="1"/>
    </row>
    <row r="54" s="41" customFormat="true" ht="14.25" hidden="false" customHeight="false" outlineLevel="0" collapsed="false">
      <c r="B54" s="62" t="s">
        <v>53</v>
      </c>
      <c r="C54" s="71" t="str">
        <f aca="false">C20</f>
        <v>Residential</v>
      </c>
      <c r="E54" s="41" t="s">
        <v>72</v>
      </c>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1"/>
    </row>
    <row r="55" s="41" customFormat="true" ht="14.25" hidden="false" customHeight="false" outlineLevel="0" collapsed="false">
      <c r="B55" s="62" t="s">
        <v>56</v>
      </c>
      <c r="C55" s="71" t="str">
        <f aca="false">C21</f>
        <v>Commercial</v>
      </c>
      <c r="E55" s="41" t="s">
        <v>72</v>
      </c>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1"/>
    </row>
    <row r="56" s="41" customFormat="true" ht="14.25" hidden="false" customHeight="false" outlineLevel="0" collapsed="false">
      <c r="B56" s="62" t="s">
        <v>58</v>
      </c>
      <c r="C56" s="71" t="str">
        <f aca="false">C22</f>
        <v>Public</v>
      </c>
      <c r="E56" s="41" t="s">
        <v>72</v>
      </c>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1"/>
    </row>
    <row r="57" s="41" customFormat="true" ht="14.25" hidden="false" customHeight="false" outlineLevel="0" collapsed="false">
      <c r="B57" s="62" t="s">
        <v>60</v>
      </c>
      <c r="C57" s="71" t="str">
        <f aca="false">C23</f>
        <v>Productive</v>
      </c>
      <c r="E57" s="41" t="s">
        <v>72</v>
      </c>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1"/>
    </row>
    <row r="58" s="41" customFormat="true" ht="14.25" hidden="false" customHeight="false" outlineLevel="0" collapsed="false">
      <c r="B58" s="62" t="s">
        <v>62</v>
      </c>
      <c r="C58" s="71" t="str">
        <f aca="false">C24</f>
        <v>Anchor</v>
      </c>
      <c r="E58" s="41" t="s">
        <v>72</v>
      </c>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1"/>
    </row>
    <row r="59" customFormat="false" ht="14.25" hidden="false" customHeight="false" outlineLevel="0" collapsed="false">
      <c r="B59" s="62" t="s">
        <v>64</v>
      </c>
      <c r="C59" s="71" t="str">
        <f aca="false">C25</f>
        <v>Other</v>
      </c>
      <c r="D59" s="41"/>
      <c r="E59" s="84"/>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row>
    <row r="60" customFormat="false" ht="14.25" hidden="false" customHeight="false" outlineLevel="0" collapsed="false">
      <c r="B60" s="85"/>
      <c r="D60" s="41"/>
      <c r="G60" s="86"/>
      <c r="H60" s="86"/>
      <c r="I60" s="86"/>
      <c r="J60" s="86"/>
      <c r="K60" s="86"/>
    </row>
    <row r="61" customFormat="false" ht="14.25" hidden="false" customHeight="false" outlineLevel="0" collapsed="false">
      <c r="B61" s="87" t="s">
        <v>74</v>
      </c>
      <c r="D61" s="41"/>
      <c r="E61" s="88" t="s">
        <v>71</v>
      </c>
      <c r="F61" s="89" t="n">
        <v>1</v>
      </c>
      <c r="G61" s="89" t="n">
        <f aca="false">F61+1</f>
        <v>2</v>
      </c>
      <c r="H61" s="89" t="n">
        <f aca="false">G61+1</f>
        <v>3</v>
      </c>
      <c r="I61" s="89" t="n">
        <f aca="false">H61+1</f>
        <v>4</v>
      </c>
      <c r="J61" s="89" t="n">
        <f aca="false">I61+1</f>
        <v>5</v>
      </c>
      <c r="K61" s="89" t="n">
        <f aca="false">J61+1</f>
        <v>6</v>
      </c>
      <c r="L61" s="89" t="n">
        <f aca="false">K61+1</f>
        <v>7</v>
      </c>
      <c r="M61" s="89" t="n">
        <f aca="false">L61+1</f>
        <v>8</v>
      </c>
      <c r="N61" s="89" t="n">
        <f aca="false">M61+1</f>
        <v>9</v>
      </c>
      <c r="O61" s="89" t="n">
        <f aca="false">N61+1</f>
        <v>10</v>
      </c>
      <c r="P61" s="89" t="n">
        <f aca="false">O61+1</f>
        <v>11</v>
      </c>
      <c r="Q61" s="89" t="n">
        <f aca="false">P61+1</f>
        <v>12</v>
      </c>
      <c r="R61" s="89" t="n">
        <f aca="false">Q61+1</f>
        <v>13</v>
      </c>
      <c r="S61" s="89" t="n">
        <f aca="false">R61+1</f>
        <v>14</v>
      </c>
      <c r="T61" s="89" t="n">
        <f aca="false">S61+1</f>
        <v>15</v>
      </c>
      <c r="U61" s="89" t="n">
        <f aca="false">T61+1</f>
        <v>16</v>
      </c>
      <c r="V61" s="89" t="n">
        <f aca="false">U61+1</f>
        <v>17</v>
      </c>
      <c r="W61" s="89" t="n">
        <f aca="false">V61+1</f>
        <v>18</v>
      </c>
      <c r="X61" s="89" t="n">
        <f aca="false">W61+1</f>
        <v>19</v>
      </c>
      <c r="Y61" s="89" t="n">
        <f aca="false">X61+1</f>
        <v>20</v>
      </c>
      <c r="Z61" s="89" t="n">
        <f aca="false">Y61+1</f>
        <v>21</v>
      </c>
      <c r="AA61" s="89" t="n">
        <f aca="false">Z61+1</f>
        <v>22</v>
      </c>
      <c r="AB61" s="89" t="n">
        <f aca="false">AA61+1</f>
        <v>23</v>
      </c>
      <c r="AC61" s="89" t="n">
        <f aca="false">AB61+1</f>
        <v>24</v>
      </c>
      <c r="AD61" s="89" t="n">
        <f aca="false">AC61+1</f>
        <v>25</v>
      </c>
      <c r="AE61" s="89" t="n">
        <f aca="false">AD61+1</f>
        <v>26</v>
      </c>
      <c r="AF61" s="89" t="n">
        <f aca="false">AE61+1</f>
        <v>27</v>
      </c>
      <c r="AG61" s="89" t="n">
        <f aca="false">AF61+1</f>
        <v>28</v>
      </c>
      <c r="AH61" s="89" t="n">
        <f aca="false">AG61+1</f>
        <v>29</v>
      </c>
      <c r="AI61" s="89" t="n">
        <f aca="false">AH61+1</f>
        <v>30</v>
      </c>
    </row>
    <row r="62" customFormat="false" ht="14.25" hidden="false" customHeight="false" outlineLevel="0" collapsed="false">
      <c r="B62" s="62" t="s">
        <v>53</v>
      </c>
      <c r="C62" s="71" t="str">
        <f aca="false">$C36</f>
        <v>Residential</v>
      </c>
      <c r="D62" s="41"/>
      <c r="E62" s="1" t="s">
        <v>75</v>
      </c>
      <c r="F62" s="77" t="n">
        <f aca="false">F45*$F20</f>
        <v>0</v>
      </c>
      <c r="G62" s="77" t="n">
        <f aca="false">G45*$F20</f>
        <v>0</v>
      </c>
      <c r="H62" s="77" t="n">
        <f aca="false">H45*$F20</f>
        <v>0</v>
      </c>
      <c r="I62" s="77" t="n">
        <f aca="false">I45*$F20</f>
        <v>0</v>
      </c>
      <c r="J62" s="77" t="n">
        <f aca="false">J45*$F20</f>
        <v>0</v>
      </c>
      <c r="K62" s="77" t="n">
        <f aca="false">K45*$F20</f>
        <v>0</v>
      </c>
      <c r="L62" s="77" t="n">
        <f aca="false">L45*$F20</f>
        <v>0</v>
      </c>
      <c r="M62" s="77" t="n">
        <f aca="false">M45*$F20</f>
        <v>0</v>
      </c>
      <c r="N62" s="77" t="n">
        <f aca="false">N45*$F20</f>
        <v>0</v>
      </c>
      <c r="O62" s="77" t="n">
        <f aca="false">O45*$F20</f>
        <v>0</v>
      </c>
      <c r="P62" s="77" t="n">
        <f aca="false">P45*$F20</f>
        <v>0</v>
      </c>
      <c r="Q62" s="77" t="n">
        <f aca="false">Q45*$F20</f>
        <v>0</v>
      </c>
      <c r="R62" s="77" t="n">
        <f aca="false">R45*$F20</f>
        <v>0</v>
      </c>
      <c r="S62" s="77" t="n">
        <f aca="false">S45*$F20</f>
        <v>0</v>
      </c>
      <c r="T62" s="77" t="n">
        <f aca="false">T45*$F20</f>
        <v>0</v>
      </c>
      <c r="U62" s="77" t="n">
        <f aca="false">U45*$F20</f>
        <v>0</v>
      </c>
      <c r="V62" s="77" t="n">
        <f aca="false">V45*$F20</f>
        <v>0</v>
      </c>
      <c r="W62" s="77" t="n">
        <f aca="false">W45*$F20</f>
        <v>0</v>
      </c>
      <c r="X62" s="77" t="n">
        <f aca="false">X45*$F20</f>
        <v>0</v>
      </c>
      <c r="Y62" s="77" t="n">
        <f aca="false">Y45*$F20</f>
        <v>0</v>
      </c>
      <c r="Z62" s="77" t="n">
        <f aca="false">Z45*$F20</f>
        <v>0</v>
      </c>
      <c r="AA62" s="77" t="n">
        <f aca="false">AA45*$F20</f>
        <v>0</v>
      </c>
      <c r="AB62" s="77" t="n">
        <f aca="false">AB45*$F20</f>
        <v>0</v>
      </c>
      <c r="AC62" s="77" t="n">
        <f aca="false">AC45*$F20</f>
        <v>0</v>
      </c>
      <c r="AD62" s="77" t="n">
        <f aca="false">AD45*$F20</f>
        <v>0</v>
      </c>
      <c r="AE62" s="77" t="n">
        <f aca="false">AE45*$F20</f>
        <v>0</v>
      </c>
      <c r="AF62" s="77" t="n">
        <f aca="false">AF45*$F20</f>
        <v>0</v>
      </c>
      <c r="AG62" s="77" t="n">
        <f aca="false">AG45*$F20</f>
        <v>0</v>
      </c>
      <c r="AH62" s="77" t="n">
        <f aca="false">AH45*$F20</f>
        <v>0</v>
      </c>
      <c r="AI62" s="77" t="n">
        <f aca="false">AI45*$F20</f>
        <v>0</v>
      </c>
    </row>
    <row r="63" customFormat="false" ht="14.25" hidden="false" customHeight="false" outlineLevel="0" collapsed="false">
      <c r="B63" s="62" t="s">
        <v>56</v>
      </c>
      <c r="C63" s="71" t="str">
        <f aca="false">$C37</f>
        <v>Commercial</v>
      </c>
      <c r="D63" s="41"/>
      <c r="E63" s="1" t="s">
        <v>75</v>
      </c>
      <c r="F63" s="77" t="n">
        <f aca="false">F46*$F21</f>
        <v>0</v>
      </c>
      <c r="G63" s="77" t="n">
        <f aca="false">G46*$F21</f>
        <v>0</v>
      </c>
      <c r="H63" s="77" t="n">
        <f aca="false">H46*$F21</f>
        <v>0</v>
      </c>
      <c r="I63" s="77" t="n">
        <f aca="false">I46*$F21</f>
        <v>0</v>
      </c>
      <c r="J63" s="77" t="n">
        <f aca="false">J46*$F21</f>
        <v>0</v>
      </c>
      <c r="K63" s="77" t="n">
        <f aca="false">K46*$F21</f>
        <v>0</v>
      </c>
      <c r="L63" s="77" t="n">
        <f aca="false">L46*$F21</f>
        <v>0</v>
      </c>
      <c r="M63" s="77" t="n">
        <f aca="false">M46*$F21</f>
        <v>0</v>
      </c>
      <c r="N63" s="77" t="n">
        <f aca="false">N46*$F21</f>
        <v>0</v>
      </c>
      <c r="O63" s="77" t="n">
        <f aca="false">O46*$F21</f>
        <v>0</v>
      </c>
      <c r="P63" s="77" t="n">
        <f aca="false">P46*$F21</f>
        <v>0</v>
      </c>
      <c r="Q63" s="77" t="n">
        <f aca="false">Q46*$F21</f>
        <v>0</v>
      </c>
      <c r="R63" s="77" t="n">
        <f aca="false">R46*$F21</f>
        <v>0</v>
      </c>
      <c r="S63" s="77" t="n">
        <f aca="false">S46*$F21</f>
        <v>0</v>
      </c>
      <c r="T63" s="77" t="n">
        <f aca="false">T46*$F21</f>
        <v>0</v>
      </c>
      <c r="U63" s="77" t="n">
        <f aca="false">U46*$F21</f>
        <v>0</v>
      </c>
      <c r="V63" s="77" t="n">
        <f aca="false">V46*$F21</f>
        <v>0</v>
      </c>
      <c r="W63" s="77" t="n">
        <f aca="false">W46*$F21</f>
        <v>0</v>
      </c>
      <c r="X63" s="77" t="n">
        <f aca="false">X46*$F21</f>
        <v>0</v>
      </c>
      <c r="Y63" s="77" t="n">
        <f aca="false">Y46*$F21</f>
        <v>0</v>
      </c>
      <c r="Z63" s="77" t="n">
        <f aca="false">Z46*$F21</f>
        <v>0</v>
      </c>
      <c r="AA63" s="77" t="n">
        <f aca="false">AA46*$F21</f>
        <v>0</v>
      </c>
      <c r="AB63" s="77" t="n">
        <f aca="false">AB46*$F21</f>
        <v>0</v>
      </c>
      <c r="AC63" s="77" t="n">
        <f aca="false">AC46*$F21</f>
        <v>0</v>
      </c>
      <c r="AD63" s="77" t="n">
        <f aca="false">AD46*$F21</f>
        <v>0</v>
      </c>
      <c r="AE63" s="77" t="n">
        <f aca="false">AE46*$F21</f>
        <v>0</v>
      </c>
      <c r="AF63" s="77" t="n">
        <f aca="false">AF46*$F21</f>
        <v>0</v>
      </c>
      <c r="AG63" s="77" t="n">
        <f aca="false">AG46*$F21</f>
        <v>0</v>
      </c>
      <c r="AH63" s="77" t="n">
        <f aca="false">AH46*$F21</f>
        <v>0</v>
      </c>
      <c r="AI63" s="77" t="n">
        <f aca="false">AI46*$F21</f>
        <v>0</v>
      </c>
    </row>
    <row r="64" customFormat="false" ht="14.25" hidden="false" customHeight="false" outlineLevel="0" collapsed="false">
      <c r="B64" s="62" t="s">
        <v>58</v>
      </c>
      <c r="C64" s="71" t="str">
        <f aca="false">$C38</f>
        <v>Public</v>
      </c>
      <c r="D64" s="41"/>
      <c r="E64" s="1" t="s">
        <v>75</v>
      </c>
      <c r="F64" s="77" t="n">
        <f aca="false">F47*$F22</f>
        <v>0</v>
      </c>
      <c r="G64" s="77" t="n">
        <f aca="false">G47*$F22</f>
        <v>0</v>
      </c>
      <c r="H64" s="77" t="n">
        <f aca="false">H47*$F22</f>
        <v>0</v>
      </c>
      <c r="I64" s="77" t="n">
        <f aca="false">I47*$F22</f>
        <v>0</v>
      </c>
      <c r="J64" s="77" t="n">
        <f aca="false">J47*$F22</f>
        <v>0</v>
      </c>
      <c r="K64" s="77" t="n">
        <f aca="false">K47*$F22</f>
        <v>0</v>
      </c>
      <c r="L64" s="77" t="n">
        <f aca="false">L47*$F22</f>
        <v>0</v>
      </c>
      <c r="M64" s="77" t="n">
        <f aca="false">M47*$F22</f>
        <v>0</v>
      </c>
      <c r="N64" s="77" t="n">
        <f aca="false">N47*$F22</f>
        <v>0</v>
      </c>
      <c r="O64" s="77" t="n">
        <f aca="false">O47*$F22</f>
        <v>0</v>
      </c>
      <c r="P64" s="77" t="n">
        <f aca="false">P47*$F22</f>
        <v>0</v>
      </c>
      <c r="Q64" s="77" t="n">
        <f aca="false">Q47*$F22</f>
        <v>0</v>
      </c>
      <c r="R64" s="77" t="n">
        <f aca="false">R47*$F22</f>
        <v>0</v>
      </c>
      <c r="S64" s="77" t="n">
        <f aca="false">S47*$F22</f>
        <v>0</v>
      </c>
      <c r="T64" s="77" t="n">
        <f aca="false">T47*$F22</f>
        <v>0</v>
      </c>
      <c r="U64" s="77" t="n">
        <f aca="false">U47*$F22</f>
        <v>0</v>
      </c>
      <c r="V64" s="77" t="n">
        <f aca="false">V47*$F22</f>
        <v>0</v>
      </c>
      <c r="W64" s="77" t="n">
        <f aca="false">W47*$F22</f>
        <v>0</v>
      </c>
      <c r="X64" s="77" t="n">
        <f aca="false">X47*$F22</f>
        <v>0</v>
      </c>
      <c r="Y64" s="77" t="n">
        <f aca="false">Y47*$F22</f>
        <v>0</v>
      </c>
      <c r="Z64" s="77" t="n">
        <f aca="false">Z47*$F22</f>
        <v>0</v>
      </c>
      <c r="AA64" s="77" t="n">
        <f aca="false">AA47*$F22</f>
        <v>0</v>
      </c>
      <c r="AB64" s="77" t="n">
        <f aca="false">AB47*$F22</f>
        <v>0</v>
      </c>
      <c r="AC64" s="77" t="n">
        <f aca="false">AC47*$F22</f>
        <v>0</v>
      </c>
      <c r="AD64" s="77" t="n">
        <f aca="false">AD47*$F22</f>
        <v>0</v>
      </c>
      <c r="AE64" s="77" t="n">
        <f aca="false">AE47*$F22</f>
        <v>0</v>
      </c>
      <c r="AF64" s="77" t="n">
        <f aca="false">AF47*$F22</f>
        <v>0</v>
      </c>
      <c r="AG64" s="77" t="n">
        <f aca="false">AG47*$F22</f>
        <v>0</v>
      </c>
      <c r="AH64" s="77" t="n">
        <f aca="false">AH47*$F22</f>
        <v>0</v>
      </c>
      <c r="AI64" s="77" t="n">
        <f aca="false">AI47*$F22</f>
        <v>0</v>
      </c>
    </row>
    <row r="65" customFormat="false" ht="14.25" hidden="false" customHeight="false" outlineLevel="0" collapsed="false">
      <c r="B65" s="62" t="s">
        <v>60</v>
      </c>
      <c r="C65" s="71" t="str">
        <f aca="false">$C39</f>
        <v>Productive</v>
      </c>
      <c r="D65" s="41"/>
      <c r="E65" s="1" t="s">
        <v>75</v>
      </c>
      <c r="F65" s="77" t="n">
        <f aca="false">F48*$F23</f>
        <v>0</v>
      </c>
      <c r="G65" s="77" t="n">
        <f aca="false">G48*$F23</f>
        <v>0</v>
      </c>
      <c r="H65" s="77" t="n">
        <f aca="false">H48*$F23</f>
        <v>0</v>
      </c>
      <c r="I65" s="77" t="n">
        <f aca="false">I48*$F23</f>
        <v>0</v>
      </c>
      <c r="J65" s="77" t="n">
        <f aca="false">J48*$F23</f>
        <v>0</v>
      </c>
      <c r="K65" s="77" t="n">
        <f aca="false">K48*$F23</f>
        <v>0</v>
      </c>
      <c r="L65" s="77" t="n">
        <f aca="false">L48*$F23</f>
        <v>0</v>
      </c>
      <c r="M65" s="77" t="n">
        <f aca="false">M48*$F23</f>
        <v>0</v>
      </c>
      <c r="N65" s="77" t="n">
        <f aca="false">N48*$F23</f>
        <v>0</v>
      </c>
      <c r="O65" s="77" t="n">
        <f aca="false">O48*$F23</f>
        <v>0</v>
      </c>
      <c r="P65" s="77" t="n">
        <f aca="false">P48*$F23</f>
        <v>0</v>
      </c>
      <c r="Q65" s="77" t="n">
        <f aca="false">Q48*$F23</f>
        <v>0</v>
      </c>
      <c r="R65" s="77" t="n">
        <f aca="false">R48*$F23</f>
        <v>0</v>
      </c>
      <c r="S65" s="77" t="n">
        <f aca="false">S48*$F23</f>
        <v>0</v>
      </c>
      <c r="T65" s="77" t="n">
        <f aca="false">T48*$F23</f>
        <v>0</v>
      </c>
      <c r="U65" s="77" t="n">
        <f aca="false">U48*$F23</f>
        <v>0</v>
      </c>
      <c r="V65" s="77" t="n">
        <f aca="false">V48*$F23</f>
        <v>0</v>
      </c>
      <c r="W65" s="77" t="n">
        <f aca="false">W48*$F23</f>
        <v>0</v>
      </c>
      <c r="X65" s="77" t="n">
        <f aca="false">X48*$F23</f>
        <v>0</v>
      </c>
      <c r="Y65" s="77" t="n">
        <f aca="false">Y48*$F23</f>
        <v>0</v>
      </c>
      <c r="Z65" s="77" t="n">
        <f aca="false">Z48*$F23</f>
        <v>0</v>
      </c>
      <c r="AA65" s="77" t="n">
        <f aca="false">AA48*$F23</f>
        <v>0</v>
      </c>
      <c r="AB65" s="77" t="n">
        <f aca="false">AB48*$F23</f>
        <v>0</v>
      </c>
      <c r="AC65" s="77" t="n">
        <f aca="false">AC48*$F23</f>
        <v>0</v>
      </c>
      <c r="AD65" s="77" t="n">
        <f aca="false">AD48*$F23</f>
        <v>0</v>
      </c>
      <c r="AE65" s="77" t="n">
        <f aca="false">AE48*$F23</f>
        <v>0</v>
      </c>
      <c r="AF65" s="77" t="n">
        <f aca="false">AF48*$F23</f>
        <v>0</v>
      </c>
      <c r="AG65" s="77" t="n">
        <f aca="false">AG48*$F23</f>
        <v>0</v>
      </c>
      <c r="AH65" s="77" t="n">
        <f aca="false">AH48*$F23</f>
        <v>0</v>
      </c>
      <c r="AI65" s="77" t="n">
        <f aca="false">AI48*$F23</f>
        <v>0</v>
      </c>
    </row>
    <row r="66" customFormat="false" ht="14.25" hidden="false" customHeight="false" outlineLevel="0" collapsed="false">
      <c r="B66" s="62" t="s">
        <v>62</v>
      </c>
      <c r="C66" s="71" t="str">
        <f aca="false">$C40</f>
        <v>Anchor</v>
      </c>
      <c r="D66" s="41"/>
      <c r="E66" s="1" t="s">
        <v>75</v>
      </c>
      <c r="F66" s="77" t="n">
        <f aca="false">F49*$F24</f>
        <v>0</v>
      </c>
      <c r="G66" s="77" t="n">
        <f aca="false">G49*$F24</f>
        <v>0</v>
      </c>
      <c r="H66" s="77" t="n">
        <f aca="false">H49*$F24</f>
        <v>0</v>
      </c>
      <c r="I66" s="77" t="n">
        <f aca="false">I49*$F24</f>
        <v>0</v>
      </c>
      <c r="J66" s="77" t="n">
        <f aca="false">J49*$F24</f>
        <v>0</v>
      </c>
      <c r="K66" s="77" t="n">
        <f aca="false">K49*$F24</f>
        <v>0</v>
      </c>
      <c r="L66" s="77" t="n">
        <f aca="false">L49*$F24</f>
        <v>0</v>
      </c>
      <c r="M66" s="77" t="n">
        <f aca="false">M49*$F24</f>
        <v>0</v>
      </c>
      <c r="N66" s="77" t="n">
        <f aca="false">N49*$F24</f>
        <v>0</v>
      </c>
      <c r="O66" s="77" t="n">
        <f aca="false">O49*$F24</f>
        <v>0</v>
      </c>
      <c r="P66" s="77" t="n">
        <f aca="false">P49*$F24</f>
        <v>0</v>
      </c>
      <c r="Q66" s="77" t="n">
        <f aca="false">Q49*$F24</f>
        <v>0</v>
      </c>
      <c r="R66" s="77" t="n">
        <f aca="false">R49*$F24</f>
        <v>0</v>
      </c>
      <c r="S66" s="77" t="n">
        <f aca="false">S49*$F24</f>
        <v>0</v>
      </c>
      <c r="T66" s="77" t="n">
        <f aca="false">T49*$F24</f>
        <v>0</v>
      </c>
      <c r="U66" s="77" t="n">
        <f aca="false">U49*$F24</f>
        <v>0</v>
      </c>
      <c r="V66" s="77" t="n">
        <f aca="false">V49*$F24</f>
        <v>0</v>
      </c>
      <c r="W66" s="77" t="n">
        <f aca="false">W49*$F24</f>
        <v>0</v>
      </c>
      <c r="X66" s="77" t="n">
        <f aca="false">X49*$F24</f>
        <v>0</v>
      </c>
      <c r="Y66" s="77" t="n">
        <f aca="false">Y49*$F24</f>
        <v>0</v>
      </c>
      <c r="Z66" s="77" t="n">
        <f aca="false">Z49*$F24</f>
        <v>0</v>
      </c>
      <c r="AA66" s="77" t="n">
        <f aca="false">AA49*$F24</f>
        <v>0</v>
      </c>
      <c r="AB66" s="77" t="n">
        <f aca="false">AB49*$F24</f>
        <v>0</v>
      </c>
      <c r="AC66" s="77" t="n">
        <f aca="false">AC49*$F24</f>
        <v>0</v>
      </c>
      <c r="AD66" s="77" t="n">
        <f aca="false">AD49*$F24</f>
        <v>0</v>
      </c>
      <c r="AE66" s="77" t="n">
        <f aca="false">AE49*$F24</f>
        <v>0</v>
      </c>
      <c r="AF66" s="77" t="n">
        <f aca="false">AF49*$F24</f>
        <v>0</v>
      </c>
      <c r="AG66" s="77" t="n">
        <f aca="false">AG49*$F24</f>
        <v>0</v>
      </c>
      <c r="AH66" s="77" t="n">
        <f aca="false">AH49*$F24</f>
        <v>0</v>
      </c>
      <c r="AI66" s="77" t="n">
        <f aca="false">AI49*$F24</f>
        <v>0</v>
      </c>
    </row>
    <row r="67" customFormat="false" ht="14.25" hidden="false" customHeight="false" outlineLevel="0" collapsed="false">
      <c r="B67" s="62" t="s">
        <v>64</v>
      </c>
      <c r="C67" s="71" t="str">
        <f aca="false">$C41</f>
        <v>Other</v>
      </c>
      <c r="D67" s="41"/>
      <c r="E67" s="1" t="s">
        <v>75</v>
      </c>
      <c r="F67" s="77" t="n">
        <f aca="false">F50*$F25</f>
        <v>0</v>
      </c>
      <c r="G67" s="77" t="n">
        <f aca="false">G50*$F25</f>
        <v>0</v>
      </c>
      <c r="H67" s="77" t="n">
        <f aca="false">H50*$F25</f>
        <v>0</v>
      </c>
      <c r="I67" s="77" t="n">
        <f aca="false">I50*$F25</f>
        <v>0</v>
      </c>
      <c r="J67" s="77" t="n">
        <f aca="false">J50*$F25</f>
        <v>0</v>
      </c>
      <c r="K67" s="77" t="n">
        <f aca="false">K50*$F25</f>
        <v>0</v>
      </c>
      <c r="L67" s="77" t="n">
        <f aca="false">L50*$F25</f>
        <v>0</v>
      </c>
      <c r="M67" s="77" t="n">
        <f aca="false">M50*$F25</f>
        <v>0</v>
      </c>
      <c r="N67" s="77" t="n">
        <f aca="false">N50*$F25</f>
        <v>0</v>
      </c>
      <c r="O67" s="77" t="n">
        <f aca="false">O50*$F25</f>
        <v>0</v>
      </c>
      <c r="P67" s="77" t="n">
        <f aca="false">P50*$F25</f>
        <v>0</v>
      </c>
      <c r="Q67" s="77" t="n">
        <f aca="false">Q50*$F25</f>
        <v>0</v>
      </c>
      <c r="R67" s="77" t="n">
        <f aca="false">R50*$F25</f>
        <v>0</v>
      </c>
      <c r="S67" s="77" t="n">
        <f aca="false">S50*$F25</f>
        <v>0</v>
      </c>
      <c r="T67" s="77" t="n">
        <f aca="false">T50*$F25</f>
        <v>0</v>
      </c>
      <c r="U67" s="77" t="n">
        <f aca="false">U50*$F25</f>
        <v>0</v>
      </c>
      <c r="V67" s="77" t="n">
        <f aca="false">V50*$F25</f>
        <v>0</v>
      </c>
      <c r="W67" s="77" t="n">
        <f aca="false">W50*$F25</f>
        <v>0</v>
      </c>
      <c r="X67" s="77" t="n">
        <f aca="false">X50*$F25</f>
        <v>0</v>
      </c>
      <c r="Y67" s="77" t="n">
        <f aca="false">Y50*$F25</f>
        <v>0</v>
      </c>
      <c r="Z67" s="77" t="n">
        <f aca="false">Z50*$F25</f>
        <v>0</v>
      </c>
      <c r="AA67" s="77" t="n">
        <f aca="false">AA50*$F25</f>
        <v>0</v>
      </c>
      <c r="AB67" s="77" t="n">
        <f aca="false">AB50*$F25</f>
        <v>0</v>
      </c>
      <c r="AC67" s="77" t="n">
        <f aca="false">AC50*$F25</f>
        <v>0</v>
      </c>
      <c r="AD67" s="77" t="n">
        <f aca="false">AD50*$F25</f>
        <v>0</v>
      </c>
      <c r="AE67" s="77" t="n">
        <f aca="false">AE50*$F25</f>
        <v>0</v>
      </c>
      <c r="AF67" s="77" t="n">
        <f aca="false">AF50*$F25</f>
        <v>0</v>
      </c>
      <c r="AG67" s="77" t="n">
        <f aca="false">AG50*$F25</f>
        <v>0</v>
      </c>
      <c r="AH67" s="77" t="n">
        <f aca="false">AH50*$F25</f>
        <v>0</v>
      </c>
      <c r="AI67" s="77" t="n">
        <f aca="false">AI50*$F25</f>
        <v>0</v>
      </c>
    </row>
    <row r="68" customFormat="false" ht="14.25" hidden="false" customHeight="false" outlineLevel="0" collapsed="false">
      <c r="B68" s="85" t="s">
        <v>76</v>
      </c>
      <c r="D68" s="41"/>
      <c r="E68" s="18" t="s">
        <v>75</v>
      </c>
      <c r="F68" s="77" t="n">
        <f aca="false">SUM(F62:F67)</f>
        <v>0</v>
      </c>
      <c r="G68" s="77" t="n">
        <f aca="false">SUM(G62:G66)</f>
        <v>0</v>
      </c>
      <c r="H68" s="77" t="n">
        <f aca="false">SUM(H62:H66)</f>
        <v>0</v>
      </c>
      <c r="I68" s="77" t="n">
        <f aca="false">SUM(I62:I66)</f>
        <v>0</v>
      </c>
      <c r="J68" s="77" t="n">
        <f aca="false">SUM(J62:J66)</f>
        <v>0</v>
      </c>
      <c r="K68" s="77" t="n">
        <f aca="false">SUM(K62:K66)</f>
        <v>0</v>
      </c>
      <c r="L68" s="77" t="n">
        <f aca="false">SUM(L62:L66)</f>
        <v>0</v>
      </c>
      <c r="M68" s="77" t="n">
        <f aca="false">SUM(M62:M66)</f>
        <v>0</v>
      </c>
      <c r="N68" s="77" t="n">
        <f aca="false">SUM(N62:N66)</f>
        <v>0</v>
      </c>
      <c r="O68" s="77" t="n">
        <f aca="false">SUM(O62:O66)</f>
        <v>0</v>
      </c>
      <c r="P68" s="77" t="n">
        <f aca="false">SUM(P62:P66)</f>
        <v>0</v>
      </c>
      <c r="Q68" s="77" t="n">
        <f aca="false">SUM(Q62:Q66)</f>
        <v>0</v>
      </c>
      <c r="R68" s="77" t="n">
        <f aca="false">SUM(R62:R66)</f>
        <v>0</v>
      </c>
      <c r="S68" s="77" t="n">
        <f aca="false">SUM(S62:S66)</f>
        <v>0</v>
      </c>
      <c r="T68" s="77" t="n">
        <f aca="false">SUM(T62:T66)</f>
        <v>0</v>
      </c>
      <c r="U68" s="77" t="n">
        <f aca="false">SUM(U62:U66)</f>
        <v>0</v>
      </c>
      <c r="V68" s="77" t="n">
        <f aca="false">SUM(V62:V66)</f>
        <v>0</v>
      </c>
      <c r="W68" s="77" t="n">
        <f aca="false">SUM(W62:W66)</f>
        <v>0</v>
      </c>
      <c r="X68" s="77" t="n">
        <f aca="false">SUM(X62:X66)</f>
        <v>0</v>
      </c>
      <c r="Y68" s="77" t="n">
        <f aca="false">SUM(Y62:Y66)</f>
        <v>0</v>
      </c>
      <c r="Z68" s="77" t="n">
        <f aca="false">SUM(Z62:Z66)</f>
        <v>0</v>
      </c>
      <c r="AA68" s="77" t="n">
        <f aca="false">SUM(AA62:AA66)</f>
        <v>0</v>
      </c>
      <c r="AB68" s="77" t="n">
        <f aca="false">SUM(AB62:AB66)</f>
        <v>0</v>
      </c>
      <c r="AC68" s="77" t="n">
        <f aca="false">SUM(AC62:AC66)</f>
        <v>0</v>
      </c>
      <c r="AD68" s="77" t="n">
        <f aca="false">SUM(AD62:AD66)</f>
        <v>0</v>
      </c>
      <c r="AE68" s="77" t="n">
        <f aca="false">SUM(AE62:AE66)</f>
        <v>0</v>
      </c>
      <c r="AF68" s="77" t="n">
        <f aca="false">SUM(AF62:AF66)</f>
        <v>0</v>
      </c>
      <c r="AG68" s="77" t="n">
        <f aca="false">SUM(AG62:AG66)</f>
        <v>0</v>
      </c>
      <c r="AH68" s="77" t="n">
        <f aca="false">SUM(AH62:AH66)</f>
        <v>0</v>
      </c>
      <c r="AI68" s="77" t="n">
        <f aca="false">SUM(AI62:AI66)</f>
        <v>0</v>
      </c>
    </row>
    <row r="69" customFormat="false" ht="14.25" hidden="false" customHeight="false" outlineLevel="0" collapsed="false">
      <c r="B69" s="85"/>
      <c r="D69" s="41"/>
      <c r="G69" s="90"/>
      <c r="H69" s="90"/>
      <c r="I69" s="90"/>
      <c r="J69" s="90"/>
      <c r="K69" s="90"/>
    </row>
    <row r="70" customFormat="false" ht="14.25" hidden="false" customHeight="false" outlineLevel="0" collapsed="false">
      <c r="B70" s="87" t="s">
        <v>66</v>
      </c>
      <c r="D70" s="41"/>
      <c r="E70" s="88" t="s">
        <v>71</v>
      </c>
      <c r="F70" s="89" t="n">
        <v>1</v>
      </c>
      <c r="G70" s="89" t="n">
        <f aca="false">F70+1</f>
        <v>2</v>
      </c>
      <c r="H70" s="89" t="n">
        <f aca="false">G70+1</f>
        <v>3</v>
      </c>
      <c r="I70" s="89" t="n">
        <f aca="false">H70+1</f>
        <v>4</v>
      </c>
      <c r="J70" s="89" t="n">
        <f aca="false">I70+1</f>
        <v>5</v>
      </c>
      <c r="K70" s="89" t="n">
        <f aca="false">J70+1</f>
        <v>6</v>
      </c>
      <c r="L70" s="89" t="n">
        <f aca="false">K70+1</f>
        <v>7</v>
      </c>
      <c r="M70" s="89" t="n">
        <f aca="false">L70+1</f>
        <v>8</v>
      </c>
      <c r="N70" s="89" t="n">
        <f aca="false">M70+1</f>
        <v>9</v>
      </c>
      <c r="O70" s="89" t="n">
        <f aca="false">N70+1</f>
        <v>10</v>
      </c>
      <c r="P70" s="89" t="n">
        <f aca="false">O70+1</f>
        <v>11</v>
      </c>
      <c r="Q70" s="89" t="n">
        <f aca="false">P70+1</f>
        <v>12</v>
      </c>
      <c r="R70" s="89" t="n">
        <f aca="false">Q70+1</f>
        <v>13</v>
      </c>
      <c r="S70" s="89" t="n">
        <f aca="false">R70+1</f>
        <v>14</v>
      </c>
      <c r="T70" s="89" t="n">
        <f aca="false">S70+1</f>
        <v>15</v>
      </c>
      <c r="U70" s="89" t="n">
        <f aca="false">T70+1</f>
        <v>16</v>
      </c>
      <c r="V70" s="89" t="n">
        <f aca="false">U70+1</f>
        <v>17</v>
      </c>
      <c r="W70" s="89" t="n">
        <f aca="false">V70+1</f>
        <v>18</v>
      </c>
      <c r="X70" s="89" t="n">
        <f aca="false">W70+1</f>
        <v>19</v>
      </c>
      <c r="Y70" s="89" t="n">
        <f aca="false">X70+1</f>
        <v>20</v>
      </c>
      <c r="Z70" s="89" t="n">
        <f aca="false">Y70+1</f>
        <v>21</v>
      </c>
      <c r="AA70" s="89" t="n">
        <f aca="false">Z70+1</f>
        <v>22</v>
      </c>
      <c r="AB70" s="89" t="n">
        <f aca="false">AA70+1</f>
        <v>23</v>
      </c>
      <c r="AC70" s="89" t="n">
        <f aca="false">AB70+1</f>
        <v>24</v>
      </c>
      <c r="AD70" s="89" t="n">
        <f aca="false">AC70+1</f>
        <v>25</v>
      </c>
      <c r="AE70" s="89" t="n">
        <f aca="false">AD70+1</f>
        <v>26</v>
      </c>
      <c r="AF70" s="89" t="n">
        <f aca="false">AE70+1</f>
        <v>27</v>
      </c>
      <c r="AG70" s="89" t="n">
        <f aca="false">AF70+1</f>
        <v>28</v>
      </c>
      <c r="AH70" s="89" t="n">
        <f aca="false">AG70+1</f>
        <v>29</v>
      </c>
      <c r="AI70" s="89" t="n">
        <f aca="false">AH70+1</f>
        <v>30</v>
      </c>
    </row>
    <row r="71" customFormat="false" ht="14.25" hidden="false" customHeight="false" outlineLevel="0" collapsed="false">
      <c r="B71" s="62" t="s">
        <v>53</v>
      </c>
      <c r="C71" s="71" t="str">
        <f aca="false">$C45</f>
        <v>Residential</v>
      </c>
      <c r="D71" s="41"/>
      <c r="E71" s="1" t="s">
        <v>77</v>
      </c>
      <c r="F71" s="91" t="n">
        <f aca="false">F54*$F36</f>
        <v>0</v>
      </c>
      <c r="G71" s="91" t="n">
        <f aca="false">G54*$F36</f>
        <v>0</v>
      </c>
      <c r="H71" s="91" t="n">
        <f aca="false">H54*$F36</f>
        <v>0</v>
      </c>
      <c r="I71" s="91" t="n">
        <f aca="false">I54*$F36</f>
        <v>0</v>
      </c>
      <c r="J71" s="91" t="n">
        <f aca="false">J54*$F36</f>
        <v>0</v>
      </c>
      <c r="K71" s="91" t="n">
        <f aca="false">K54*$F36</f>
        <v>0</v>
      </c>
      <c r="L71" s="91" t="n">
        <f aca="false">L54*$F36</f>
        <v>0</v>
      </c>
      <c r="M71" s="91" t="n">
        <f aca="false">M54*$F36</f>
        <v>0</v>
      </c>
      <c r="N71" s="91" t="n">
        <f aca="false">N54*$F36</f>
        <v>0</v>
      </c>
      <c r="O71" s="91" t="n">
        <f aca="false">O54*$F36</f>
        <v>0</v>
      </c>
      <c r="P71" s="91" t="n">
        <f aca="false">P54*$F36</f>
        <v>0</v>
      </c>
      <c r="Q71" s="91" t="n">
        <f aca="false">Q54*$F36</f>
        <v>0</v>
      </c>
      <c r="R71" s="91" t="n">
        <f aca="false">R54*$F36</f>
        <v>0</v>
      </c>
      <c r="S71" s="91" t="n">
        <f aca="false">S54*$F36</f>
        <v>0</v>
      </c>
      <c r="T71" s="91" t="n">
        <f aca="false">T54*$F36</f>
        <v>0</v>
      </c>
      <c r="U71" s="91" t="n">
        <f aca="false">U54*$F36</f>
        <v>0</v>
      </c>
      <c r="V71" s="91" t="n">
        <f aca="false">V54*$F36</f>
        <v>0</v>
      </c>
      <c r="W71" s="91" t="n">
        <f aca="false">W54*$F36</f>
        <v>0</v>
      </c>
      <c r="X71" s="91" t="n">
        <f aca="false">X54*$F36</f>
        <v>0</v>
      </c>
      <c r="Y71" s="91" t="n">
        <f aca="false">Y54*$F36</f>
        <v>0</v>
      </c>
      <c r="Z71" s="91" t="n">
        <f aca="false">Z54*$F36</f>
        <v>0</v>
      </c>
      <c r="AA71" s="91" t="n">
        <f aca="false">AA54*$F36</f>
        <v>0</v>
      </c>
      <c r="AB71" s="91" t="n">
        <f aca="false">AB54*$F36</f>
        <v>0</v>
      </c>
      <c r="AC71" s="91" t="n">
        <f aca="false">AC54*$F36</f>
        <v>0</v>
      </c>
      <c r="AD71" s="91" t="n">
        <f aca="false">AD54*$F36</f>
        <v>0</v>
      </c>
      <c r="AE71" s="91" t="n">
        <f aca="false">AE54*$F36</f>
        <v>0</v>
      </c>
      <c r="AF71" s="91" t="n">
        <f aca="false">AF54*$F36</f>
        <v>0</v>
      </c>
      <c r="AG71" s="91" t="n">
        <f aca="false">AG54*$F36</f>
        <v>0</v>
      </c>
      <c r="AH71" s="91" t="n">
        <f aca="false">AH54*$F36</f>
        <v>0</v>
      </c>
      <c r="AI71" s="91" t="n">
        <f aca="false">AI54*$F36</f>
        <v>0</v>
      </c>
    </row>
    <row r="72" customFormat="false" ht="14.25" hidden="false" customHeight="false" outlineLevel="0" collapsed="false">
      <c r="B72" s="62" t="s">
        <v>56</v>
      </c>
      <c r="C72" s="71" t="str">
        <f aca="false">$C46</f>
        <v>Commercial</v>
      </c>
      <c r="D72" s="41"/>
      <c r="E72" s="1" t="s">
        <v>77</v>
      </c>
      <c r="F72" s="91" t="n">
        <f aca="false">F55*$F37</f>
        <v>0</v>
      </c>
      <c r="G72" s="91" t="n">
        <f aca="false">G55*$F37</f>
        <v>0</v>
      </c>
      <c r="H72" s="91" t="n">
        <f aca="false">H55*$F37</f>
        <v>0</v>
      </c>
      <c r="I72" s="91" t="n">
        <f aca="false">I55*$F37</f>
        <v>0</v>
      </c>
      <c r="J72" s="91" t="n">
        <f aca="false">J55*$F37</f>
        <v>0</v>
      </c>
      <c r="K72" s="91" t="n">
        <f aca="false">K55*$F37</f>
        <v>0</v>
      </c>
      <c r="L72" s="91" t="n">
        <f aca="false">L55*$F37</f>
        <v>0</v>
      </c>
      <c r="M72" s="91" t="n">
        <f aca="false">M55*$F37</f>
        <v>0</v>
      </c>
      <c r="N72" s="91" t="n">
        <f aca="false">N55*$F37</f>
        <v>0</v>
      </c>
      <c r="O72" s="91" t="n">
        <f aca="false">O55*$F37</f>
        <v>0</v>
      </c>
      <c r="P72" s="91" t="n">
        <f aca="false">P55*$F37</f>
        <v>0</v>
      </c>
      <c r="Q72" s="91" t="n">
        <f aca="false">Q55*$F37</f>
        <v>0</v>
      </c>
      <c r="R72" s="91" t="n">
        <f aca="false">R55*$F37</f>
        <v>0</v>
      </c>
      <c r="S72" s="91" t="n">
        <f aca="false">S55*$F37</f>
        <v>0</v>
      </c>
      <c r="T72" s="91" t="n">
        <f aca="false">T55*$F37</f>
        <v>0</v>
      </c>
      <c r="U72" s="91" t="n">
        <f aca="false">U55*$F37</f>
        <v>0</v>
      </c>
      <c r="V72" s="91" t="n">
        <f aca="false">V55*$F37</f>
        <v>0</v>
      </c>
      <c r="W72" s="91" t="n">
        <f aca="false">W55*$F37</f>
        <v>0</v>
      </c>
      <c r="X72" s="91" t="n">
        <f aca="false">X55*$F37</f>
        <v>0</v>
      </c>
      <c r="Y72" s="91" t="n">
        <f aca="false">Y55*$F37</f>
        <v>0</v>
      </c>
      <c r="Z72" s="91" t="n">
        <f aca="false">Z55*$F37</f>
        <v>0</v>
      </c>
      <c r="AA72" s="91" t="n">
        <f aca="false">AA55*$F37</f>
        <v>0</v>
      </c>
      <c r="AB72" s="91" t="n">
        <f aca="false">AB55*$F37</f>
        <v>0</v>
      </c>
      <c r="AC72" s="91" t="n">
        <f aca="false">AC55*$F37</f>
        <v>0</v>
      </c>
      <c r="AD72" s="91" t="n">
        <f aca="false">AD55*$F37</f>
        <v>0</v>
      </c>
      <c r="AE72" s="91" t="n">
        <f aca="false">AE55*$F37</f>
        <v>0</v>
      </c>
      <c r="AF72" s="91" t="n">
        <f aca="false">AF55*$F37</f>
        <v>0</v>
      </c>
      <c r="AG72" s="91" t="n">
        <f aca="false">AG55*$F37</f>
        <v>0</v>
      </c>
      <c r="AH72" s="91" t="n">
        <f aca="false">AH55*$F37</f>
        <v>0</v>
      </c>
      <c r="AI72" s="91" t="n">
        <f aca="false">AI55*$F37</f>
        <v>0</v>
      </c>
    </row>
    <row r="73" customFormat="false" ht="14.25" hidden="false" customHeight="false" outlineLevel="0" collapsed="false">
      <c r="B73" s="62" t="s">
        <v>58</v>
      </c>
      <c r="C73" s="71" t="str">
        <f aca="false">$C47</f>
        <v>Public</v>
      </c>
      <c r="D73" s="41"/>
      <c r="E73" s="1" t="s">
        <v>77</v>
      </c>
      <c r="F73" s="91" t="n">
        <f aca="false">F56*$F38</f>
        <v>0</v>
      </c>
      <c r="G73" s="91" t="n">
        <f aca="false">G56*$F38</f>
        <v>0</v>
      </c>
      <c r="H73" s="91" t="n">
        <f aca="false">H56*$F38</f>
        <v>0</v>
      </c>
      <c r="I73" s="91" t="n">
        <f aca="false">I56*$F38</f>
        <v>0</v>
      </c>
      <c r="J73" s="91" t="n">
        <f aca="false">J56*$F38</f>
        <v>0</v>
      </c>
      <c r="K73" s="91" t="n">
        <f aca="false">K56*$F38</f>
        <v>0</v>
      </c>
      <c r="L73" s="91" t="n">
        <f aca="false">L56*$F38</f>
        <v>0</v>
      </c>
      <c r="M73" s="91" t="n">
        <f aca="false">M56*$F38</f>
        <v>0</v>
      </c>
      <c r="N73" s="91" t="n">
        <f aca="false">N56*$F38</f>
        <v>0</v>
      </c>
      <c r="O73" s="91" t="n">
        <f aca="false">O56*$F38</f>
        <v>0</v>
      </c>
      <c r="P73" s="91" t="n">
        <f aca="false">P56*$F38</f>
        <v>0</v>
      </c>
      <c r="Q73" s="91" t="n">
        <f aca="false">Q56*$F38</f>
        <v>0</v>
      </c>
      <c r="R73" s="91" t="n">
        <f aca="false">R56*$F38</f>
        <v>0</v>
      </c>
      <c r="S73" s="91" t="n">
        <f aca="false">S56*$F38</f>
        <v>0</v>
      </c>
      <c r="T73" s="91" t="n">
        <f aca="false">T56*$F38</f>
        <v>0</v>
      </c>
      <c r="U73" s="91" t="n">
        <f aca="false">U56*$F38</f>
        <v>0</v>
      </c>
      <c r="V73" s="91" t="n">
        <f aca="false">V56*$F38</f>
        <v>0</v>
      </c>
      <c r="W73" s="91" t="n">
        <f aca="false">W56*$F38</f>
        <v>0</v>
      </c>
      <c r="X73" s="91" t="n">
        <f aca="false">X56*$F38</f>
        <v>0</v>
      </c>
      <c r="Y73" s="91" t="n">
        <f aca="false">Y56*$F38</f>
        <v>0</v>
      </c>
      <c r="Z73" s="91" t="n">
        <f aca="false">Z56*$F38</f>
        <v>0</v>
      </c>
      <c r="AA73" s="91" t="n">
        <f aca="false">AA56*$F38</f>
        <v>0</v>
      </c>
      <c r="AB73" s="91" t="n">
        <f aca="false">AB56*$F38</f>
        <v>0</v>
      </c>
      <c r="AC73" s="91" t="n">
        <f aca="false">AC56*$F38</f>
        <v>0</v>
      </c>
      <c r="AD73" s="91" t="n">
        <f aca="false">AD56*$F38</f>
        <v>0</v>
      </c>
      <c r="AE73" s="91" t="n">
        <f aca="false">AE56*$F38</f>
        <v>0</v>
      </c>
      <c r="AF73" s="91" t="n">
        <f aca="false">AF56*$F38</f>
        <v>0</v>
      </c>
      <c r="AG73" s="91" t="n">
        <f aca="false">AG56*$F38</f>
        <v>0</v>
      </c>
      <c r="AH73" s="91" t="n">
        <f aca="false">AH56*$F38</f>
        <v>0</v>
      </c>
      <c r="AI73" s="91" t="n">
        <f aca="false">AI56*$F38</f>
        <v>0</v>
      </c>
    </row>
    <row r="74" customFormat="false" ht="14.25" hidden="false" customHeight="false" outlineLevel="0" collapsed="false">
      <c r="B74" s="62" t="s">
        <v>60</v>
      </c>
      <c r="C74" s="71" t="str">
        <f aca="false">$C48</f>
        <v>Productive</v>
      </c>
      <c r="D74" s="41"/>
      <c r="E74" s="1" t="s">
        <v>77</v>
      </c>
      <c r="F74" s="91" t="n">
        <f aca="false">F57*$F39</f>
        <v>0</v>
      </c>
      <c r="G74" s="91" t="n">
        <f aca="false">G57*$F39</f>
        <v>0</v>
      </c>
      <c r="H74" s="91" t="n">
        <f aca="false">H57*$F39</f>
        <v>0</v>
      </c>
      <c r="I74" s="91" t="n">
        <f aca="false">I57*$F39</f>
        <v>0</v>
      </c>
      <c r="J74" s="91" t="n">
        <f aca="false">J57*$F39</f>
        <v>0</v>
      </c>
      <c r="K74" s="91" t="n">
        <f aca="false">K57*$F39</f>
        <v>0</v>
      </c>
      <c r="L74" s="91" t="n">
        <f aca="false">L57*$F39</f>
        <v>0</v>
      </c>
      <c r="M74" s="91" t="n">
        <f aca="false">M57*$F39</f>
        <v>0</v>
      </c>
      <c r="N74" s="91" t="n">
        <f aca="false">N57*$F39</f>
        <v>0</v>
      </c>
      <c r="O74" s="91" t="n">
        <f aca="false">O57*$F39</f>
        <v>0</v>
      </c>
      <c r="P74" s="91" t="n">
        <f aca="false">P57*$F39</f>
        <v>0</v>
      </c>
      <c r="Q74" s="91" t="n">
        <f aca="false">Q57*$F39</f>
        <v>0</v>
      </c>
      <c r="R74" s="91" t="n">
        <f aca="false">R57*$F39</f>
        <v>0</v>
      </c>
      <c r="S74" s="91" t="n">
        <f aca="false">S57*$F39</f>
        <v>0</v>
      </c>
      <c r="T74" s="91" t="n">
        <f aca="false">T57*$F39</f>
        <v>0</v>
      </c>
      <c r="U74" s="91" t="n">
        <f aca="false">U57*$F39</f>
        <v>0</v>
      </c>
      <c r="V74" s="91" t="n">
        <f aca="false">V57*$F39</f>
        <v>0</v>
      </c>
      <c r="W74" s="91" t="n">
        <f aca="false">W57*$F39</f>
        <v>0</v>
      </c>
      <c r="X74" s="91" t="n">
        <f aca="false">X57*$F39</f>
        <v>0</v>
      </c>
      <c r="Y74" s="91" t="n">
        <f aca="false">Y57*$F39</f>
        <v>0</v>
      </c>
      <c r="Z74" s="91" t="n">
        <f aca="false">Z57*$F39</f>
        <v>0</v>
      </c>
      <c r="AA74" s="91" t="n">
        <f aca="false">AA57*$F39</f>
        <v>0</v>
      </c>
      <c r="AB74" s="91" t="n">
        <f aca="false">AB57*$F39</f>
        <v>0</v>
      </c>
      <c r="AC74" s="91" t="n">
        <f aca="false">AC57*$F39</f>
        <v>0</v>
      </c>
      <c r="AD74" s="91" t="n">
        <f aca="false">AD57*$F39</f>
        <v>0</v>
      </c>
      <c r="AE74" s="91" t="n">
        <f aca="false">AE57*$F39</f>
        <v>0</v>
      </c>
      <c r="AF74" s="91" t="n">
        <f aca="false">AF57*$F39</f>
        <v>0</v>
      </c>
      <c r="AG74" s="91" t="n">
        <f aca="false">AG57*$F39</f>
        <v>0</v>
      </c>
      <c r="AH74" s="91" t="n">
        <f aca="false">AH57*$F39</f>
        <v>0</v>
      </c>
      <c r="AI74" s="91" t="n">
        <f aca="false">AI57*$F39</f>
        <v>0</v>
      </c>
    </row>
    <row r="75" customFormat="false" ht="14.25" hidden="false" customHeight="false" outlineLevel="0" collapsed="false">
      <c r="B75" s="62" t="s">
        <v>62</v>
      </c>
      <c r="C75" s="71" t="str">
        <f aca="false">$C49</f>
        <v>Anchor</v>
      </c>
      <c r="D75" s="41"/>
      <c r="E75" s="1" t="s">
        <v>77</v>
      </c>
      <c r="F75" s="91" t="n">
        <f aca="false">F58*$F40</f>
        <v>0</v>
      </c>
      <c r="G75" s="91" t="n">
        <f aca="false">G58*$F40</f>
        <v>0</v>
      </c>
      <c r="H75" s="91" t="n">
        <f aca="false">H58*$F40</f>
        <v>0</v>
      </c>
      <c r="I75" s="91" t="n">
        <f aca="false">I58*$F40</f>
        <v>0</v>
      </c>
      <c r="J75" s="91" t="n">
        <f aca="false">J58*$F40</f>
        <v>0</v>
      </c>
      <c r="K75" s="91" t="n">
        <f aca="false">K58*$F40</f>
        <v>0</v>
      </c>
      <c r="L75" s="91" t="n">
        <f aca="false">L58*$F40</f>
        <v>0</v>
      </c>
      <c r="M75" s="91" t="n">
        <f aca="false">M58*$F40</f>
        <v>0</v>
      </c>
      <c r="N75" s="91" t="n">
        <f aca="false">N58*$F40</f>
        <v>0</v>
      </c>
      <c r="O75" s="91" t="n">
        <f aca="false">O58*$F40</f>
        <v>0</v>
      </c>
      <c r="P75" s="91" t="n">
        <f aca="false">P58*$F40</f>
        <v>0</v>
      </c>
      <c r="Q75" s="91" t="n">
        <f aca="false">Q58*$F40</f>
        <v>0</v>
      </c>
      <c r="R75" s="91" t="n">
        <f aca="false">R58*$F40</f>
        <v>0</v>
      </c>
      <c r="S75" s="91" t="n">
        <f aca="false">S58*$F40</f>
        <v>0</v>
      </c>
      <c r="T75" s="91" t="n">
        <f aca="false">T58*$F40</f>
        <v>0</v>
      </c>
      <c r="U75" s="91" t="n">
        <f aca="false">U58*$F40</f>
        <v>0</v>
      </c>
      <c r="V75" s="91" t="n">
        <f aca="false">V58*$F40</f>
        <v>0</v>
      </c>
      <c r="W75" s="91" t="n">
        <f aca="false">W58*$F40</f>
        <v>0</v>
      </c>
      <c r="X75" s="91" t="n">
        <f aca="false">X58*$F40</f>
        <v>0</v>
      </c>
      <c r="Y75" s="91" t="n">
        <f aca="false">Y58*$F40</f>
        <v>0</v>
      </c>
      <c r="Z75" s="91" t="n">
        <f aca="false">Z58*$F40</f>
        <v>0</v>
      </c>
      <c r="AA75" s="91" t="n">
        <f aca="false">AA58*$F40</f>
        <v>0</v>
      </c>
      <c r="AB75" s="91" t="n">
        <f aca="false">AB58*$F40</f>
        <v>0</v>
      </c>
      <c r="AC75" s="91" t="n">
        <f aca="false">AC58*$F40</f>
        <v>0</v>
      </c>
      <c r="AD75" s="91" t="n">
        <f aca="false">AD58*$F40</f>
        <v>0</v>
      </c>
      <c r="AE75" s="91" t="n">
        <f aca="false">AE58*$F40</f>
        <v>0</v>
      </c>
      <c r="AF75" s="91" t="n">
        <f aca="false">AF58*$F40</f>
        <v>0</v>
      </c>
      <c r="AG75" s="91" t="n">
        <f aca="false">AG58*$F40</f>
        <v>0</v>
      </c>
      <c r="AH75" s="91" t="n">
        <f aca="false">AH58*$F40</f>
        <v>0</v>
      </c>
      <c r="AI75" s="91" t="n">
        <f aca="false">AI58*$F40</f>
        <v>0</v>
      </c>
    </row>
    <row r="76" customFormat="false" ht="14.25" hidden="false" customHeight="false" outlineLevel="0" collapsed="false">
      <c r="B76" s="62" t="s">
        <v>64</v>
      </c>
      <c r="C76" s="71" t="str">
        <f aca="false">$C50</f>
        <v>Other</v>
      </c>
      <c r="D76" s="41"/>
      <c r="E76" s="1" t="s">
        <v>77</v>
      </c>
      <c r="F76" s="91" t="n">
        <f aca="false">F59*$F41</f>
        <v>0</v>
      </c>
      <c r="G76" s="91" t="n">
        <f aca="false">G59*$F41</f>
        <v>0</v>
      </c>
      <c r="H76" s="91" t="n">
        <f aca="false">H59*$F41</f>
        <v>0</v>
      </c>
      <c r="I76" s="91" t="n">
        <f aca="false">I59*$F41</f>
        <v>0</v>
      </c>
      <c r="J76" s="91" t="n">
        <f aca="false">J59*$F41</f>
        <v>0</v>
      </c>
      <c r="K76" s="91" t="n">
        <f aca="false">K59*$F41</f>
        <v>0</v>
      </c>
      <c r="L76" s="91" t="n">
        <f aca="false">L59*$F41</f>
        <v>0</v>
      </c>
      <c r="M76" s="91" t="n">
        <f aca="false">M59*$F41</f>
        <v>0</v>
      </c>
      <c r="N76" s="91" t="n">
        <f aca="false">N59*$F41</f>
        <v>0</v>
      </c>
      <c r="O76" s="91" t="n">
        <f aca="false">O59*$F41</f>
        <v>0</v>
      </c>
      <c r="P76" s="91" t="n">
        <f aca="false">P59*$F41</f>
        <v>0</v>
      </c>
      <c r="Q76" s="91" t="n">
        <f aca="false">Q59*$F41</f>
        <v>0</v>
      </c>
      <c r="R76" s="91" t="n">
        <f aca="false">R59*$F41</f>
        <v>0</v>
      </c>
      <c r="S76" s="91" t="n">
        <f aca="false">S59*$F41</f>
        <v>0</v>
      </c>
      <c r="T76" s="91" t="n">
        <f aca="false">T59*$F41</f>
        <v>0</v>
      </c>
      <c r="U76" s="91" t="n">
        <f aca="false">U59*$F41</f>
        <v>0</v>
      </c>
      <c r="V76" s="91" t="n">
        <f aca="false">V59*$F41</f>
        <v>0</v>
      </c>
      <c r="W76" s="91" t="n">
        <f aca="false">W59*$F41</f>
        <v>0</v>
      </c>
      <c r="X76" s="91" t="n">
        <f aca="false">X59*$F41</f>
        <v>0</v>
      </c>
      <c r="Y76" s="91" t="n">
        <f aca="false">Y59*$F41</f>
        <v>0</v>
      </c>
      <c r="Z76" s="91" t="n">
        <f aca="false">Z59*$F41</f>
        <v>0</v>
      </c>
      <c r="AA76" s="91" t="n">
        <f aca="false">AA59*$F41</f>
        <v>0</v>
      </c>
      <c r="AB76" s="91" t="n">
        <f aca="false">AB59*$F41</f>
        <v>0</v>
      </c>
      <c r="AC76" s="91" t="n">
        <f aca="false">AC59*$F41</f>
        <v>0</v>
      </c>
      <c r="AD76" s="91" t="n">
        <f aca="false">AD59*$F41</f>
        <v>0</v>
      </c>
      <c r="AE76" s="91" t="n">
        <f aca="false">AE59*$F41</f>
        <v>0</v>
      </c>
      <c r="AF76" s="91" t="n">
        <f aca="false">AF59*$F41</f>
        <v>0</v>
      </c>
      <c r="AG76" s="91" t="n">
        <f aca="false">AG59*$F41</f>
        <v>0</v>
      </c>
      <c r="AH76" s="91" t="n">
        <f aca="false">AH59*$F41</f>
        <v>0</v>
      </c>
      <c r="AI76" s="91" t="n">
        <f aca="false">AI59*$F41</f>
        <v>0</v>
      </c>
    </row>
    <row r="77" customFormat="false" ht="14.25" hidden="false" customHeight="false" outlineLevel="0" collapsed="false">
      <c r="D77" s="41"/>
      <c r="G77" s="92"/>
      <c r="H77" s="92"/>
      <c r="I77" s="92"/>
      <c r="J77" s="92"/>
      <c r="K77" s="92"/>
      <c r="L77" s="4"/>
    </row>
    <row r="78" customFormat="false" ht="14.25" hidden="false" customHeight="false" outlineLevel="0" collapsed="false">
      <c r="B78" s="87" t="s">
        <v>78</v>
      </c>
      <c r="D78" s="41"/>
      <c r="E78" s="88" t="s">
        <v>71</v>
      </c>
      <c r="F78" s="89" t="n">
        <v>1</v>
      </c>
      <c r="G78" s="89" t="n">
        <f aca="false">F78+1</f>
        <v>2</v>
      </c>
      <c r="H78" s="89" t="n">
        <f aca="false">G78+1</f>
        <v>3</v>
      </c>
      <c r="I78" s="89" t="n">
        <f aca="false">H78+1</f>
        <v>4</v>
      </c>
      <c r="J78" s="89" t="n">
        <f aca="false">I78+1</f>
        <v>5</v>
      </c>
      <c r="K78" s="89" t="n">
        <f aca="false">J78+1</f>
        <v>6</v>
      </c>
      <c r="L78" s="89" t="n">
        <f aca="false">K78+1</f>
        <v>7</v>
      </c>
      <c r="M78" s="89" t="n">
        <f aca="false">L78+1</f>
        <v>8</v>
      </c>
      <c r="N78" s="89" t="n">
        <f aca="false">M78+1</f>
        <v>9</v>
      </c>
      <c r="O78" s="89" t="n">
        <f aca="false">N78+1</f>
        <v>10</v>
      </c>
      <c r="P78" s="89" t="n">
        <f aca="false">O78+1</f>
        <v>11</v>
      </c>
      <c r="Q78" s="89" t="n">
        <f aca="false">P78+1</f>
        <v>12</v>
      </c>
      <c r="R78" s="89" t="n">
        <f aca="false">Q78+1</f>
        <v>13</v>
      </c>
      <c r="S78" s="89" t="n">
        <f aca="false">R78+1</f>
        <v>14</v>
      </c>
      <c r="T78" s="89" t="n">
        <f aca="false">S78+1</f>
        <v>15</v>
      </c>
      <c r="U78" s="89" t="n">
        <f aca="false">T78+1</f>
        <v>16</v>
      </c>
      <c r="V78" s="89" t="n">
        <f aca="false">U78+1</f>
        <v>17</v>
      </c>
      <c r="W78" s="89" t="n">
        <f aca="false">V78+1</f>
        <v>18</v>
      </c>
      <c r="X78" s="89" t="n">
        <f aca="false">W78+1</f>
        <v>19</v>
      </c>
      <c r="Y78" s="89" t="n">
        <f aca="false">X78+1</f>
        <v>20</v>
      </c>
      <c r="Z78" s="89" t="n">
        <f aca="false">Y78+1</f>
        <v>21</v>
      </c>
      <c r="AA78" s="89" t="n">
        <f aca="false">Z78+1</f>
        <v>22</v>
      </c>
      <c r="AB78" s="89" t="n">
        <f aca="false">AA78+1</f>
        <v>23</v>
      </c>
      <c r="AC78" s="89" t="n">
        <f aca="false">AB78+1</f>
        <v>24</v>
      </c>
      <c r="AD78" s="89" t="n">
        <f aca="false">AC78+1</f>
        <v>25</v>
      </c>
      <c r="AE78" s="89" t="n">
        <f aca="false">AD78+1</f>
        <v>26</v>
      </c>
      <c r="AF78" s="89" t="n">
        <f aca="false">AE78+1</f>
        <v>27</v>
      </c>
      <c r="AG78" s="89" t="n">
        <f aca="false">AF78+1</f>
        <v>28</v>
      </c>
      <c r="AH78" s="89" t="n">
        <f aca="false">AG78+1</f>
        <v>29</v>
      </c>
      <c r="AI78" s="89" t="n">
        <f aca="false">AH78+1</f>
        <v>30</v>
      </c>
    </row>
    <row r="79" customFormat="false" ht="14.25" hidden="false" customHeight="false" outlineLevel="0" collapsed="false">
      <c r="B79" s="62" t="s">
        <v>53</v>
      </c>
      <c r="C79" s="71" t="str">
        <f aca="false">$C20</f>
        <v>Residential</v>
      </c>
      <c r="D79" s="41"/>
      <c r="E79" s="1" t="s">
        <v>79</v>
      </c>
      <c r="F79" s="77" t="n">
        <f aca="false">F71*F62*365/1000</f>
        <v>0</v>
      </c>
      <c r="G79" s="77" t="n">
        <f aca="false">G71*G62*365/1000</f>
        <v>0</v>
      </c>
      <c r="H79" s="77" t="n">
        <f aca="false">H71*H62*365/1000</f>
        <v>0</v>
      </c>
      <c r="I79" s="77" t="n">
        <f aca="false">I71*I62*365/1000</f>
        <v>0</v>
      </c>
      <c r="J79" s="77" t="n">
        <f aca="false">J71*J62*365/1000</f>
        <v>0</v>
      </c>
      <c r="K79" s="77" t="n">
        <f aca="false">K71*K62*365/1000</f>
        <v>0</v>
      </c>
      <c r="L79" s="77" t="n">
        <f aca="false">L71*L62*365/1000</f>
        <v>0</v>
      </c>
      <c r="M79" s="77" t="n">
        <f aca="false">M71*M62*365/1000</f>
        <v>0</v>
      </c>
      <c r="N79" s="77" t="n">
        <f aca="false">N71*N62*365/1000</f>
        <v>0</v>
      </c>
      <c r="O79" s="77" t="n">
        <f aca="false">O71*O62*365/1000</f>
        <v>0</v>
      </c>
      <c r="P79" s="77" t="n">
        <f aca="false">P71*P62*365/1000</f>
        <v>0</v>
      </c>
      <c r="Q79" s="77" t="n">
        <f aca="false">Q71*Q62*365/1000</f>
        <v>0</v>
      </c>
      <c r="R79" s="77" t="n">
        <f aca="false">R71*R62*365/1000</f>
        <v>0</v>
      </c>
      <c r="S79" s="77" t="n">
        <f aca="false">S71*S62*365/1000</f>
        <v>0</v>
      </c>
      <c r="T79" s="77" t="n">
        <f aca="false">T71*T62*365/1000</f>
        <v>0</v>
      </c>
      <c r="U79" s="77" t="n">
        <f aca="false">U71*U62*365/1000</f>
        <v>0</v>
      </c>
      <c r="V79" s="77" t="n">
        <f aca="false">V71*V62*365/1000</f>
        <v>0</v>
      </c>
      <c r="W79" s="77" t="n">
        <f aca="false">W71*W62*365/1000</f>
        <v>0</v>
      </c>
      <c r="X79" s="77" t="n">
        <f aca="false">X71*X62*365/1000</f>
        <v>0</v>
      </c>
      <c r="Y79" s="77" t="n">
        <f aca="false">Y71*Y62*365/1000</f>
        <v>0</v>
      </c>
      <c r="Z79" s="77" t="n">
        <f aca="false">Z71*Z62*365/1000</f>
        <v>0</v>
      </c>
      <c r="AA79" s="77" t="n">
        <f aca="false">AA71*AA62*365/1000</f>
        <v>0</v>
      </c>
      <c r="AB79" s="77" t="n">
        <f aca="false">AB71*AB62*365/1000</f>
        <v>0</v>
      </c>
      <c r="AC79" s="77" t="n">
        <f aca="false">AC71*AC62*365/1000</f>
        <v>0</v>
      </c>
      <c r="AD79" s="77" t="n">
        <f aca="false">AD71*AD62*365/1000</f>
        <v>0</v>
      </c>
      <c r="AE79" s="77" t="n">
        <f aca="false">AE71*AE62*365/1000</f>
        <v>0</v>
      </c>
      <c r="AF79" s="77" t="n">
        <f aca="false">AF71*AF62*365/1000</f>
        <v>0</v>
      </c>
      <c r="AG79" s="77" t="n">
        <f aca="false">AG71*AG62*365/1000</f>
        <v>0</v>
      </c>
      <c r="AH79" s="77" t="n">
        <f aca="false">AH71*AH62*365/1000</f>
        <v>0</v>
      </c>
      <c r="AI79" s="77" t="n">
        <f aca="false">AI71*AI62*365/1000</f>
        <v>0</v>
      </c>
    </row>
    <row r="80" customFormat="false" ht="14.25" hidden="false" customHeight="false" outlineLevel="0" collapsed="false">
      <c r="B80" s="62" t="s">
        <v>56</v>
      </c>
      <c r="C80" s="71" t="str">
        <f aca="false">$C21</f>
        <v>Commercial</v>
      </c>
      <c r="D80" s="41"/>
      <c r="E80" s="1" t="s">
        <v>79</v>
      </c>
      <c r="F80" s="77" t="n">
        <f aca="false">F72*F63*365/1000</f>
        <v>0</v>
      </c>
      <c r="G80" s="77" t="n">
        <f aca="false">G72*G63*365/1000</f>
        <v>0</v>
      </c>
      <c r="H80" s="77" t="n">
        <f aca="false">H72*H63*365/1000</f>
        <v>0</v>
      </c>
      <c r="I80" s="77" t="n">
        <f aca="false">I72*I63*365/1000</f>
        <v>0</v>
      </c>
      <c r="J80" s="77" t="n">
        <f aca="false">J72*J63*365/1000</f>
        <v>0</v>
      </c>
      <c r="K80" s="77" t="n">
        <f aca="false">K72*K63*365/1000</f>
        <v>0</v>
      </c>
      <c r="L80" s="77" t="n">
        <f aca="false">L72*L63*365/1000</f>
        <v>0</v>
      </c>
      <c r="M80" s="77" t="n">
        <f aca="false">M72*M63*365/1000</f>
        <v>0</v>
      </c>
      <c r="N80" s="77" t="n">
        <f aca="false">N72*N63*365/1000</f>
        <v>0</v>
      </c>
      <c r="O80" s="77" t="n">
        <f aca="false">O72*O63*365/1000</f>
        <v>0</v>
      </c>
      <c r="P80" s="77" t="n">
        <f aca="false">P72*P63*365/1000</f>
        <v>0</v>
      </c>
      <c r="Q80" s="77" t="n">
        <f aca="false">Q72*Q63*365/1000</f>
        <v>0</v>
      </c>
      <c r="R80" s="77" t="n">
        <f aca="false">R72*R63*365/1000</f>
        <v>0</v>
      </c>
      <c r="S80" s="77" t="n">
        <f aca="false">S72*S63*365/1000</f>
        <v>0</v>
      </c>
      <c r="T80" s="77" t="n">
        <f aca="false">T72*T63*365/1000</f>
        <v>0</v>
      </c>
      <c r="U80" s="77" t="n">
        <f aca="false">U72*U63*365/1000</f>
        <v>0</v>
      </c>
      <c r="V80" s="77" t="n">
        <f aca="false">V72*V63*365/1000</f>
        <v>0</v>
      </c>
      <c r="W80" s="77" t="n">
        <f aca="false">W72*W63*365/1000</f>
        <v>0</v>
      </c>
      <c r="X80" s="77" t="n">
        <f aca="false">X72*X63*365/1000</f>
        <v>0</v>
      </c>
      <c r="Y80" s="77" t="n">
        <f aca="false">Y72*Y63*365/1000</f>
        <v>0</v>
      </c>
      <c r="Z80" s="77" t="n">
        <f aca="false">Z72*Z63*365/1000</f>
        <v>0</v>
      </c>
      <c r="AA80" s="77" t="n">
        <f aca="false">AA72*AA63*365/1000</f>
        <v>0</v>
      </c>
      <c r="AB80" s="77" t="n">
        <f aca="false">AB72*AB63*365/1000</f>
        <v>0</v>
      </c>
      <c r="AC80" s="77" t="n">
        <f aca="false">AC72*AC63*365/1000</f>
        <v>0</v>
      </c>
      <c r="AD80" s="77" t="n">
        <f aca="false">AD72*AD63*365/1000</f>
        <v>0</v>
      </c>
      <c r="AE80" s="77" t="n">
        <f aca="false">AE72*AE63*365/1000</f>
        <v>0</v>
      </c>
      <c r="AF80" s="77" t="n">
        <f aca="false">AF72*AF63*365/1000</f>
        <v>0</v>
      </c>
      <c r="AG80" s="77" t="n">
        <f aca="false">AG72*AG63*365/1000</f>
        <v>0</v>
      </c>
      <c r="AH80" s="77" t="n">
        <f aca="false">AH72*AH63*365/1000</f>
        <v>0</v>
      </c>
      <c r="AI80" s="77" t="n">
        <f aca="false">AI72*AI63*365/1000</f>
        <v>0</v>
      </c>
    </row>
    <row r="81" customFormat="false" ht="14.25" hidden="false" customHeight="false" outlineLevel="0" collapsed="false">
      <c r="B81" s="62" t="s">
        <v>58</v>
      </c>
      <c r="C81" s="71" t="str">
        <f aca="false">$C22</f>
        <v>Public</v>
      </c>
      <c r="D81" s="41"/>
      <c r="E81" s="1" t="s">
        <v>79</v>
      </c>
      <c r="F81" s="77" t="n">
        <f aca="false">F73*F64*365/1000</f>
        <v>0</v>
      </c>
      <c r="G81" s="77" t="n">
        <f aca="false">G73*G64*365/1000</f>
        <v>0</v>
      </c>
      <c r="H81" s="77" t="n">
        <f aca="false">H73*H64*365/1000</f>
        <v>0</v>
      </c>
      <c r="I81" s="77" t="n">
        <f aca="false">I73*I64*365/1000</f>
        <v>0</v>
      </c>
      <c r="J81" s="77" t="n">
        <f aca="false">J73*J64*365/1000</f>
        <v>0</v>
      </c>
      <c r="K81" s="77" t="n">
        <f aca="false">K73*K64*365/1000</f>
        <v>0</v>
      </c>
      <c r="L81" s="77" t="n">
        <f aca="false">L73*L64*365/1000</f>
        <v>0</v>
      </c>
      <c r="M81" s="77" t="n">
        <f aca="false">M73*M64*365/1000</f>
        <v>0</v>
      </c>
      <c r="N81" s="77" t="n">
        <f aca="false">N73*N64*365/1000</f>
        <v>0</v>
      </c>
      <c r="O81" s="77" t="n">
        <f aca="false">O73*O64*365/1000</f>
        <v>0</v>
      </c>
      <c r="P81" s="77" t="n">
        <f aca="false">P73*P64*365/1000</f>
        <v>0</v>
      </c>
      <c r="Q81" s="77" t="n">
        <f aca="false">Q73*Q64*365/1000</f>
        <v>0</v>
      </c>
      <c r="R81" s="77" t="n">
        <f aca="false">R73*R64*365/1000</f>
        <v>0</v>
      </c>
      <c r="S81" s="77" t="n">
        <f aca="false">S73*S64*365/1000</f>
        <v>0</v>
      </c>
      <c r="T81" s="77" t="n">
        <f aca="false">T73*T64*365/1000</f>
        <v>0</v>
      </c>
      <c r="U81" s="77" t="n">
        <f aca="false">U73*U64*365/1000</f>
        <v>0</v>
      </c>
      <c r="V81" s="77" t="n">
        <f aca="false">V73*V64*365/1000</f>
        <v>0</v>
      </c>
      <c r="W81" s="77" t="n">
        <f aca="false">W73*W64*365/1000</f>
        <v>0</v>
      </c>
      <c r="X81" s="77" t="n">
        <f aca="false">X73*X64*365/1000</f>
        <v>0</v>
      </c>
      <c r="Y81" s="77" t="n">
        <f aca="false">Y73*Y64*365/1000</f>
        <v>0</v>
      </c>
      <c r="Z81" s="77" t="n">
        <f aca="false">Z73*Z64*365/1000</f>
        <v>0</v>
      </c>
      <c r="AA81" s="77" t="n">
        <f aca="false">AA73*AA64*365/1000</f>
        <v>0</v>
      </c>
      <c r="AB81" s="77" t="n">
        <f aca="false">AB73*AB64*365/1000</f>
        <v>0</v>
      </c>
      <c r="AC81" s="77" t="n">
        <f aca="false">AC73*AC64*365/1000</f>
        <v>0</v>
      </c>
      <c r="AD81" s="77" t="n">
        <f aca="false">AD73*AD64*365/1000</f>
        <v>0</v>
      </c>
      <c r="AE81" s="77" t="n">
        <f aca="false">AE73*AE64*365/1000</f>
        <v>0</v>
      </c>
      <c r="AF81" s="77" t="n">
        <f aca="false">AF73*AF64*365/1000</f>
        <v>0</v>
      </c>
      <c r="AG81" s="77" t="n">
        <f aca="false">AG73*AG64*365/1000</f>
        <v>0</v>
      </c>
      <c r="AH81" s="77" t="n">
        <f aca="false">AH73*AH64*365/1000</f>
        <v>0</v>
      </c>
      <c r="AI81" s="77" t="n">
        <f aca="false">AI73*AI64*365/1000</f>
        <v>0</v>
      </c>
    </row>
    <row r="82" customFormat="false" ht="14.25" hidden="false" customHeight="false" outlineLevel="0" collapsed="false">
      <c r="B82" s="62" t="s">
        <v>60</v>
      </c>
      <c r="C82" s="71" t="str">
        <f aca="false">$C23</f>
        <v>Productive</v>
      </c>
      <c r="D82" s="41"/>
      <c r="E82" s="1" t="s">
        <v>79</v>
      </c>
      <c r="F82" s="77" t="n">
        <f aca="false">F74*F65*365/1000</f>
        <v>0</v>
      </c>
      <c r="G82" s="77" t="n">
        <f aca="false">G74*G65*365/1000</f>
        <v>0</v>
      </c>
      <c r="H82" s="77" t="n">
        <f aca="false">H74*H65*365/1000</f>
        <v>0</v>
      </c>
      <c r="I82" s="77" t="n">
        <f aca="false">I74*I65*365/1000</f>
        <v>0</v>
      </c>
      <c r="J82" s="77" t="n">
        <f aca="false">J74*J65*365/1000</f>
        <v>0</v>
      </c>
      <c r="K82" s="77" t="n">
        <f aca="false">K74*K65*365/1000</f>
        <v>0</v>
      </c>
      <c r="L82" s="77" t="n">
        <f aca="false">L74*L65*365/1000</f>
        <v>0</v>
      </c>
      <c r="M82" s="77" t="n">
        <f aca="false">M74*M65*365/1000</f>
        <v>0</v>
      </c>
      <c r="N82" s="77" t="n">
        <f aca="false">N74*N65*365/1000</f>
        <v>0</v>
      </c>
      <c r="O82" s="77" t="n">
        <f aca="false">O74*O65*365/1000</f>
        <v>0</v>
      </c>
      <c r="P82" s="77" t="n">
        <f aca="false">P74*P65*365/1000</f>
        <v>0</v>
      </c>
      <c r="Q82" s="77" t="n">
        <f aca="false">Q74*Q65*365/1000</f>
        <v>0</v>
      </c>
      <c r="R82" s="77" t="n">
        <f aca="false">R74*R65*365/1000</f>
        <v>0</v>
      </c>
      <c r="S82" s="77" t="n">
        <f aca="false">S74*S65*365/1000</f>
        <v>0</v>
      </c>
      <c r="T82" s="77" t="n">
        <f aca="false">T74*T65*365/1000</f>
        <v>0</v>
      </c>
      <c r="U82" s="77" t="n">
        <f aca="false">U74*U65*365/1000</f>
        <v>0</v>
      </c>
      <c r="V82" s="77" t="n">
        <f aca="false">V74*V65*365/1000</f>
        <v>0</v>
      </c>
      <c r="W82" s="77" t="n">
        <f aca="false">W74*W65*365/1000</f>
        <v>0</v>
      </c>
      <c r="X82" s="77" t="n">
        <f aca="false">X74*X65*365/1000</f>
        <v>0</v>
      </c>
      <c r="Y82" s="77" t="n">
        <f aca="false">Y74*Y65*365/1000</f>
        <v>0</v>
      </c>
      <c r="Z82" s="77" t="n">
        <f aca="false">Z74*Z65*365/1000</f>
        <v>0</v>
      </c>
      <c r="AA82" s="77" t="n">
        <f aca="false">AA74*AA65*365/1000</f>
        <v>0</v>
      </c>
      <c r="AB82" s="77" t="n">
        <f aca="false">AB74*AB65*365/1000</f>
        <v>0</v>
      </c>
      <c r="AC82" s="77" t="n">
        <f aca="false">AC74*AC65*365/1000</f>
        <v>0</v>
      </c>
      <c r="AD82" s="77" t="n">
        <f aca="false">AD74*AD65*365/1000</f>
        <v>0</v>
      </c>
      <c r="AE82" s="77" t="n">
        <f aca="false">AE74*AE65*365/1000</f>
        <v>0</v>
      </c>
      <c r="AF82" s="77" t="n">
        <f aca="false">AF74*AF65*365/1000</f>
        <v>0</v>
      </c>
      <c r="AG82" s="77" t="n">
        <f aca="false">AG74*AG65*365/1000</f>
        <v>0</v>
      </c>
      <c r="AH82" s="77" t="n">
        <f aca="false">AH74*AH65*365/1000</f>
        <v>0</v>
      </c>
      <c r="AI82" s="77" t="n">
        <f aca="false">AI74*AI65*365/1000</f>
        <v>0</v>
      </c>
    </row>
    <row r="83" customFormat="false" ht="14.25" hidden="false" customHeight="false" outlineLevel="0" collapsed="false">
      <c r="B83" s="62" t="s">
        <v>62</v>
      </c>
      <c r="C83" s="71" t="str">
        <f aca="false">$C24</f>
        <v>Anchor</v>
      </c>
      <c r="D83" s="41"/>
      <c r="E83" s="1" t="s">
        <v>79</v>
      </c>
      <c r="F83" s="77" t="n">
        <f aca="false">F75*F66*365/1000</f>
        <v>0</v>
      </c>
      <c r="G83" s="77" t="n">
        <f aca="false">G75*G66*365/1000</f>
        <v>0</v>
      </c>
      <c r="H83" s="77" t="n">
        <f aca="false">H75*H66*365/1000</f>
        <v>0</v>
      </c>
      <c r="I83" s="77" t="n">
        <f aca="false">I75*I66*365/1000</f>
        <v>0</v>
      </c>
      <c r="J83" s="77" t="n">
        <f aca="false">J75*J66*365/1000</f>
        <v>0</v>
      </c>
      <c r="K83" s="77" t="n">
        <f aca="false">K75*K66*365/1000</f>
        <v>0</v>
      </c>
      <c r="L83" s="77" t="n">
        <f aca="false">L75*L66*365/1000</f>
        <v>0</v>
      </c>
      <c r="M83" s="77" t="n">
        <f aca="false">M75*M66*365/1000</f>
        <v>0</v>
      </c>
      <c r="N83" s="77" t="n">
        <f aca="false">N75*N66*365/1000</f>
        <v>0</v>
      </c>
      <c r="O83" s="77" t="n">
        <f aca="false">O75*O66*365/1000</f>
        <v>0</v>
      </c>
      <c r="P83" s="77" t="n">
        <f aca="false">P75*P66*365/1000</f>
        <v>0</v>
      </c>
      <c r="Q83" s="77" t="n">
        <f aca="false">Q75*Q66*365/1000</f>
        <v>0</v>
      </c>
      <c r="R83" s="77" t="n">
        <f aca="false">R75*R66*365/1000</f>
        <v>0</v>
      </c>
      <c r="S83" s="77" t="n">
        <f aca="false">S75*S66*365/1000</f>
        <v>0</v>
      </c>
      <c r="T83" s="77" t="n">
        <f aca="false">T75*T66*365/1000</f>
        <v>0</v>
      </c>
      <c r="U83" s="77" t="n">
        <f aca="false">U75*U66*365/1000</f>
        <v>0</v>
      </c>
      <c r="V83" s="77" t="n">
        <f aca="false">V75*V66*365/1000</f>
        <v>0</v>
      </c>
      <c r="W83" s="77" t="n">
        <f aca="false">W75*W66*365/1000</f>
        <v>0</v>
      </c>
      <c r="X83" s="77" t="n">
        <f aca="false">X75*X66*365/1000</f>
        <v>0</v>
      </c>
      <c r="Y83" s="77" t="n">
        <f aca="false">Y75*Y66*365/1000</f>
        <v>0</v>
      </c>
      <c r="Z83" s="77" t="n">
        <f aca="false">Z75*Z66*365/1000</f>
        <v>0</v>
      </c>
      <c r="AA83" s="77" t="n">
        <f aca="false">AA75*AA66*365/1000</f>
        <v>0</v>
      </c>
      <c r="AB83" s="77" t="n">
        <f aca="false">AB75*AB66*365/1000</f>
        <v>0</v>
      </c>
      <c r="AC83" s="77" t="n">
        <f aca="false">AC75*AC66*365/1000</f>
        <v>0</v>
      </c>
      <c r="AD83" s="77" t="n">
        <f aca="false">AD75*AD66*365/1000</f>
        <v>0</v>
      </c>
      <c r="AE83" s="77" t="n">
        <f aca="false">AE75*AE66*365/1000</f>
        <v>0</v>
      </c>
      <c r="AF83" s="77" t="n">
        <f aca="false">AF75*AF66*365/1000</f>
        <v>0</v>
      </c>
      <c r="AG83" s="77" t="n">
        <f aca="false">AG75*AG66*365/1000</f>
        <v>0</v>
      </c>
      <c r="AH83" s="77" t="n">
        <f aca="false">AH75*AH66*365/1000</f>
        <v>0</v>
      </c>
      <c r="AI83" s="77" t="n">
        <f aca="false">AI75*AI66*365/1000</f>
        <v>0</v>
      </c>
    </row>
    <row r="84" customFormat="false" ht="14.25" hidden="false" customHeight="false" outlineLevel="0" collapsed="false">
      <c r="B84" s="62" t="s">
        <v>64</v>
      </c>
      <c r="C84" s="71" t="str">
        <f aca="false">$C25</f>
        <v>Other</v>
      </c>
      <c r="D84" s="41"/>
      <c r="E84" s="1" t="s">
        <v>79</v>
      </c>
      <c r="F84" s="77" t="n">
        <f aca="false">F76*F67*365/1000</f>
        <v>0</v>
      </c>
      <c r="G84" s="77" t="n">
        <f aca="false">G76*G67*365/1000</f>
        <v>0</v>
      </c>
      <c r="H84" s="77" t="n">
        <f aca="false">H76*H67*365/1000</f>
        <v>0</v>
      </c>
      <c r="I84" s="77" t="n">
        <f aca="false">I76*I67*365/1000</f>
        <v>0</v>
      </c>
      <c r="J84" s="77" t="n">
        <f aca="false">J76*J67*365/1000</f>
        <v>0</v>
      </c>
      <c r="K84" s="77" t="n">
        <f aca="false">K76*K67*365/1000</f>
        <v>0</v>
      </c>
      <c r="L84" s="77" t="n">
        <f aca="false">L76*L67*365/1000</f>
        <v>0</v>
      </c>
      <c r="M84" s="77" t="n">
        <f aca="false">M76*M67*365/1000</f>
        <v>0</v>
      </c>
      <c r="N84" s="77" t="n">
        <f aca="false">N76*N67*365/1000</f>
        <v>0</v>
      </c>
      <c r="O84" s="77" t="n">
        <f aca="false">O76*O67*365/1000</f>
        <v>0</v>
      </c>
      <c r="P84" s="77" t="n">
        <f aca="false">P76*P67*365/1000</f>
        <v>0</v>
      </c>
      <c r="Q84" s="77" t="n">
        <f aca="false">Q76*Q67*365/1000</f>
        <v>0</v>
      </c>
      <c r="R84" s="77" t="n">
        <f aca="false">R76*R67*365/1000</f>
        <v>0</v>
      </c>
      <c r="S84" s="77" t="n">
        <f aca="false">S76*S67*365/1000</f>
        <v>0</v>
      </c>
      <c r="T84" s="77" t="n">
        <f aca="false">T76*T67*365/1000</f>
        <v>0</v>
      </c>
      <c r="U84" s="77" t="n">
        <f aca="false">U76*U67*365/1000</f>
        <v>0</v>
      </c>
      <c r="V84" s="77" t="n">
        <f aca="false">V76*V67*365/1000</f>
        <v>0</v>
      </c>
      <c r="W84" s="77" t="n">
        <f aca="false">W76*W67*365/1000</f>
        <v>0</v>
      </c>
      <c r="X84" s="77" t="n">
        <f aca="false">X76*X67*365/1000</f>
        <v>0</v>
      </c>
      <c r="Y84" s="77" t="n">
        <f aca="false">Y76*Y67*365/1000</f>
        <v>0</v>
      </c>
      <c r="Z84" s="77" t="n">
        <f aca="false">Z76*Z67*365/1000</f>
        <v>0</v>
      </c>
      <c r="AA84" s="77" t="n">
        <f aca="false">AA76*AA67*365/1000</f>
        <v>0</v>
      </c>
      <c r="AB84" s="77" t="n">
        <f aca="false">AB76*AB67*365/1000</f>
        <v>0</v>
      </c>
      <c r="AC84" s="77" t="n">
        <f aca="false">AC76*AC67*365/1000</f>
        <v>0</v>
      </c>
      <c r="AD84" s="77" t="n">
        <f aca="false">AD76*AD67*365/1000</f>
        <v>0</v>
      </c>
      <c r="AE84" s="77" t="n">
        <f aca="false">AE76*AE67*365/1000</f>
        <v>0</v>
      </c>
      <c r="AF84" s="77" t="n">
        <f aca="false">AF76*AF67*365/1000</f>
        <v>0</v>
      </c>
      <c r="AG84" s="77" t="n">
        <f aca="false">AG76*AG67*365/1000</f>
        <v>0</v>
      </c>
      <c r="AH84" s="77" t="n">
        <f aca="false">AH76*AH67*365/1000</f>
        <v>0</v>
      </c>
      <c r="AI84" s="77" t="n">
        <f aca="false">AI76*AI67*365/1000</f>
        <v>0</v>
      </c>
    </row>
    <row r="85" customFormat="false" ht="14.25" hidden="false" customHeight="false" outlineLevel="0" collapsed="false">
      <c r="B85" s="85" t="s">
        <v>80</v>
      </c>
      <c r="D85" s="41"/>
      <c r="E85" s="18" t="s">
        <v>79</v>
      </c>
      <c r="F85" s="77" t="n">
        <f aca="false">SUM(F79:F84)</f>
        <v>0</v>
      </c>
      <c r="G85" s="77" t="n">
        <f aca="false">SUM(G79:G84)</f>
        <v>0</v>
      </c>
      <c r="H85" s="77" t="n">
        <f aca="false">SUM(H79:H84)</f>
        <v>0</v>
      </c>
      <c r="I85" s="77" t="n">
        <f aca="false">SUM(I79:I84)</f>
        <v>0</v>
      </c>
      <c r="J85" s="77" t="n">
        <f aca="false">SUM(J79:J84)</f>
        <v>0</v>
      </c>
      <c r="K85" s="77" t="n">
        <f aca="false">SUM(K79:K84)</f>
        <v>0</v>
      </c>
      <c r="L85" s="77" t="n">
        <f aca="false">SUM(L79:L84)</f>
        <v>0</v>
      </c>
      <c r="M85" s="77" t="n">
        <f aca="false">SUM(M79:M84)</f>
        <v>0</v>
      </c>
      <c r="N85" s="77" t="n">
        <f aca="false">SUM(N79:N84)</f>
        <v>0</v>
      </c>
      <c r="O85" s="77" t="n">
        <f aca="false">SUM(O79:O84)</f>
        <v>0</v>
      </c>
      <c r="P85" s="77" t="n">
        <f aca="false">SUM(P79:P84)</f>
        <v>0</v>
      </c>
      <c r="Q85" s="77" t="n">
        <f aca="false">SUM(Q79:Q84)</f>
        <v>0</v>
      </c>
      <c r="R85" s="77" t="n">
        <f aca="false">SUM(R79:R84)</f>
        <v>0</v>
      </c>
      <c r="S85" s="77" t="n">
        <f aca="false">SUM(S79:S84)</f>
        <v>0</v>
      </c>
      <c r="T85" s="77" t="n">
        <f aca="false">SUM(T79:T84)</f>
        <v>0</v>
      </c>
      <c r="U85" s="77" t="n">
        <f aca="false">SUM(U79:U84)</f>
        <v>0</v>
      </c>
      <c r="V85" s="77" t="n">
        <f aca="false">SUM(V79:V84)</f>
        <v>0</v>
      </c>
      <c r="W85" s="77" t="n">
        <f aca="false">SUM(W79:W84)</f>
        <v>0</v>
      </c>
      <c r="X85" s="77" t="n">
        <f aca="false">SUM(X79:X84)</f>
        <v>0</v>
      </c>
      <c r="Y85" s="77" t="n">
        <f aca="false">SUM(Y79:Y84)</f>
        <v>0</v>
      </c>
      <c r="Z85" s="77" t="n">
        <f aca="false">SUM(Z79:Z84)</f>
        <v>0</v>
      </c>
      <c r="AA85" s="77" t="n">
        <f aca="false">SUM(AA79:AA84)</f>
        <v>0</v>
      </c>
      <c r="AB85" s="77" t="n">
        <f aca="false">SUM(AB79:AB84)</f>
        <v>0</v>
      </c>
      <c r="AC85" s="77" t="n">
        <f aca="false">SUM(AC79:AC84)</f>
        <v>0</v>
      </c>
      <c r="AD85" s="77" t="n">
        <f aca="false">SUM(AD79:AD84)</f>
        <v>0</v>
      </c>
      <c r="AE85" s="77" t="n">
        <f aca="false">SUM(AE79:AE84)</f>
        <v>0</v>
      </c>
      <c r="AF85" s="77" t="n">
        <f aca="false">SUM(AF79:AF84)</f>
        <v>0</v>
      </c>
      <c r="AG85" s="77" t="n">
        <f aca="false">SUM(AG79:AG84)</f>
        <v>0</v>
      </c>
      <c r="AH85" s="77" t="n">
        <f aca="false">SUM(AH79:AH84)</f>
        <v>0</v>
      </c>
      <c r="AI85" s="77" t="n">
        <f aca="false">SUM(AI79:AI84)</f>
        <v>0</v>
      </c>
    </row>
    <row r="86" customFormat="false" ht="14.25" hidden="false" customHeight="false" outlineLevel="0" collapsed="false">
      <c r="B86" s="93"/>
      <c r="E86" s="84"/>
      <c r="G86" s="94"/>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row>
    <row r="87" customFormat="false" ht="14.25" hidden="false" customHeight="false" outlineLevel="0" collapsed="false">
      <c r="B87" s="39" t="s">
        <v>81</v>
      </c>
      <c r="C87" s="39"/>
      <c r="D87" s="39"/>
      <c r="E87" s="39"/>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row>
    <row r="88" customFormat="false" ht="14.25" hidden="false" customHeight="false" outlineLevel="0" collapsed="false">
      <c r="B88" s="96"/>
      <c r="E88" s="97"/>
      <c r="F88" s="84"/>
      <c r="G88" s="94"/>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row>
    <row r="89" customFormat="false" ht="14.25" hidden="false" customHeight="false" outlineLevel="0" collapsed="false">
      <c r="B89" s="98" t="s">
        <v>82</v>
      </c>
    </row>
    <row r="90" customFormat="false" ht="14.25" hidden="false" customHeight="false" outlineLevel="0" collapsed="false">
      <c r="B90" s="99" t="s">
        <v>83</v>
      </c>
      <c r="F90" s="100" t="s">
        <v>84</v>
      </c>
      <c r="G90" s="100" t="s">
        <v>85</v>
      </c>
      <c r="H90" s="100" t="s">
        <v>86</v>
      </c>
    </row>
    <row r="91" customFormat="false" ht="14.25" hidden="false" customHeight="false" outlineLevel="0" collapsed="false">
      <c r="F91" s="101" t="s">
        <v>87</v>
      </c>
      <c r="G91" s="94" t="s">
        <v>88</v>
      </c>
      <c r="H91" s="102" t="s">
        <v>89</v>
      </c>
    </row>
    <row r="92" customFormat="false" ht="14.25" hidden="false" customHeight="false" outlineLevel="0" collapsed="false">
      <c r="B92" s="62" t="s">
        <v>53</v>
      </c>
      <c r="C92" s="71" t="str">
        <f aca="false">$C20</f>
        <v>Residential</v>
      </c>
      <c r="F92" s="103"/>
      <c r="G92" s="45"/>
      <c r="H92" s="45"/>
      <c r="J92" s="104"/>
    </row>
    <row r="93" customFormat="false" ht="14.25" hidden="false" customHeight="false" outlineLevel="0" collapsed="false">
      <c r="B93" s="62" t="s">
        <v>56</v>
      </c>
      <c r="C93" s="71" t="str">
        <f aca="false">$C21</f>
        <v>Commercial</v>
      </c>
      <c r="F93" s="103"/>
      <c r="G93" s="45"/>
      <c r="H93" s="45"/>
    </row>
    <row r="94" customFormat="false" ht="14.25" hidden="false" customHeight="false" outlineLevel="0" collapsed="false">
      <c r="B94" s="62" t="s">
        <v>58</v>
      </c>
      <c r="C94" s="71" t="str">
        <f aca="false">$C22</f>
        <v>Public</v>
      </c>
      <c r="F94" s="103"/>
      <c r="G94" s="45"/>
      <c r="H94" s="45"/>
    </row>
    <row r="95" customFormat="false" ht="14.25" hidden="false" customHeight="false" outlineLevel="0" collapsed="false">
      <c r="B95" s="62" t="s">
        <v>60</v>
      </c>
      <c r="C95" s="71" t="str">
        <f aca="false">$C23</f>
        <v>Productive</v>
      </c>
      <c r="F95" s="103"/>
      <c r="G95" s="45"/>
      <c r="H95" s="45"/>
    </row>
    <row r="96" customFormat="false" ht="14.25" hidden="false" customHeight="false" outlineLevel="0" collapsed="false">
      <c r="B96" s="62" t="s">
        <v>62</v>
      </c>
      <c r="C96" s="71" t="str">
        <f aca="false">$C24</f>
        <v>Anchor</v>
      </c>
      <c r="F96" s="103"/>
      <c r="G96" s="45"/>
      <c r="H96" s="45"/>
    </row>
    <row r="97" customFormat="false" ht="14.25" hidden="false" customHeight="false" outlineLevel="0" collapsed="false">
      <c r="B97" s="62" t="s">
        <v>64</v>
      </c>
      <c r="C97" s="71" t="str">
        <f aca="false">$C25</f>
        <v>Other</v>
      </c>
      <c r="F97" s="103"/>
      <c r="G97" s="45"/>
      <c r="H97" s="45"/>
    </row>
    <row r="98" customFormat="false" ht="14.25" hidden="false" customHeight="false" outlineLevel="0" collapsed="false">
      <c r="B98" s="62"/>
      <c r="F98" s="9"/>
      <c r="G98" s="105"/>
    </row>
    <row r="99" customFormat="false" ht="14.25" hidden="false" customHeight="false" outlineLevel="0" collapsed="false">
      <c r="B99" s="87" t="s">
        <v>81</v>
      </c>
      <c r="E99" s="88" t="s">
        <v>71</v>
      </c>
      <c r="F99" s="89" t="n">
        <v>1</v>
      </c>
      <c r="G99" s="89" t="n">
        <f aca="false">F99+1</f>
        <v>2</v>
      </c>
      <c r="H99" s="89" t="n">
        <f aca="false">G99+1</f>
        <v>3</v>
      </c>
      <c r="I99" s="89" t="n">
        <f aca="false">H99+1</f>
        <v>4</v>
      </c>
      <c r="J99" s="89" t="n">
        <f aca="false">I99+1</f>
        <v>5</v>
      </c>
      <c r="K99" s="89" t="n">
        <f aca="false">J99+1</f>
        <v>6</v>
      </c>
      <c r="L99" s="89" t="n">
        <f aca="false">K99+1</f>
        <v>7</v>
      </c>
      <c r="M99" s="89" t="n">
        <f aca="false">L99+1</f>
        <v>8</v>
      </c>
      <c r="N99" s="89" t="n">
        <f aca="false">M99+1</f>
        <v>9</v>
      </c>
      <c r="O99" s="89" t="n">
        <f aca="false">N99+1</f>
        <v>10</v>
      </c>
      <c r="P99" s="89" t="n">
        <f aca="false">O99+1</f>
        <v>11</v>
      </c>
      <c r="Q99" s="89" t="n">
        <f aca="false">P99+1</f>
        <v>12</v>
      </c>
      <c r="R99" s="89" t="n">
        <f aca="false">Q99+1</f>
        <v>13</v>
      </c>
      <c r="S99" s="89" t="n">
        <f aca="false">R99+1</f>
        <v>14</v>
      </c>
      <c r="T99" s="89" t="n">
        <f aca="false">S99+1</f>
        <v>15</v>
      </c>
      <c r="U99" s="89" t="n">
        <f aca="false">T99+1</f>
        <v>16</v>
      </c>
      <c r="V99" s="89" t="n">
        <f aca="false">U99+1</f>
        <v>17</v>
      </c>
      <c r="W99" s="89" t="n">
        <f aca="false">V99+1</f>
        <v>18</v>
      </c>
      <c r="X99" s="89" t="n">
        <f aca="false">W99+1</f>
        <v>19</v>
      </c>
      <c r="Y99" s="89" t="n">
        <f aca="false">X99+1</f>
        <v>20</v>
      </c>
      <c r="Z99" s="89" t="n">
        <f aca="false">Y99+1</f>
        <v>21</v>
      </c>
      <c r="AA99" s="89" t="n">
        <f aca="false">Z99+1</f>
        <v>22</v>
      </c>
      <c r="AB99" s="89" t="n">
        <f aca="false">AA99+1</f>
        <v>23</v>
      </c>
      <c r="AC99" s="89" t="n">
        <f aca="false">AB99+1</f>
        <v>24</v>
      </c>
      <c r="AD99" s="89" t="n">
        <f aca="false">AC99+1</f>
        <v>25</v>
      </c>
      <c r="AE99" s="89" t="n">
        <f aca="false">AD99+1</f>
        <v>26</v>
      </c>
      <c r="AF99" s="89" t="n">
        <f aca="false">AE99+1</f>
        <v>27</v>
      </c>
      <c r="AG99" s="89" t="n">
        <f aca="false">AF99+1</f>
        <v>28</v>
      </c>
      <c r="AH99" s="89" t="n">
        <f aca="false">AG99+1</f>
        <v>29</v>
      </c>
      <c r="AI99" s="89" t="n">
        <f aca="false">AH99+1</f>
        <v>30</v>
      </c>
    </row>
    <row r="100" customFormat="false" ht="14.25" hidden="false" customHeight="false" outlineLevel="0" collapsed="false">
      <c r="B100" s="62" t="s">
        <v>53</v>
      </c>
      <c r="C100" s="71" t="str">
        <f aca="false">$C20</f>
        <v>Residential</v>
      </c>
      <c r="E100" s="1" t="s">
        <v>90</v>
      </c>
      <c r="F100" s="77" t="n">
        <f aca="false">IF(F$99=1,F79*$F92+$G92*$F$378*F62+$H92*F62,F79*$F92+$G92*$F$378*F62)</f>
        <v>0</v>
      </c>
      <c r="G100" s="77" t="n">
        <f aca="false">IF(G$99=1,G79*$F92+$G92*$F$378*G62+$H92*G62,G79*$F92+$G92*$F$378*G62)</f>
        <v>0</v>
      </c>
      <c r="H100" s="77" t="n">
        <f aca="false">IF(H$99=1,H79*$F92+$G92*$F$378*H62+$H92*H62,H79*$F92+$G92*$F$378*H62)</f>
        <v>0</v>
      </c>
      <c r="I100" s="77" t="n">
        <f aca="false">IF(I$99=1,I79*$F92+$G92*$F$378*I62+$H92*I62,I79*$F92+$G92*$F$378*I62)</f>
        <v>0</v>
      </c>
      <c r="J100" s="77" t="n">
        <f aca="false">IF(J$99=1,J79*$F92+$G92*$F$378*J62+$H92*J62,J79*$F92+$G92*$F$378*J62)</f>
        <v>0</v>
      </c>
      <c r="K100" s="77" t="n">
        <f aca="false">IF(K$99=1,K79*$F92+$G92*$F$378*K62+$H92*K62,K79*$F92+$G92*$F$378*K62)</f>
        <v>0</v>
      </c>
      <c r="L100" s="77" t="n">
        <f aca="false">IF(L$99=1,L79*$F92+$G92*$F$378*L62+$H92*L62,L79*$F92+$G92*$F$378*L62)</f>
        <v>0</v>
      </c>
      <c r="M100" s="77" t="n">
        <f aca="false">IF(M$99=1,M79*$F92+$G92*$F$378*M62+$H92*M62,M79*$F92+$G92*$F$378*M62)</f>
        <v>0</v>
      </c>
      <c r="N100" s="77" t="n">
        <f aca="false">IF(N$99=1,N79*$F92+$G92*$F$378*N62+$H92*N62,N79*$F92+$G92*$F$378*N62)</f>
        <v>0</v>
      </c>
      <c r="O100" s="77" t="n">
        <f aca="false">IF(O$99=1,O79*$F92+$G92*$F$378*O62+$H92*O62,O79*$F92+$G92*$F$378*O62)</f>
        <v>0</v>
      </c>
      <c r="P100" s="77" t="n">
        <f aca="false">IF(P$99=1,P79*$F92+$G92*$F$378*P62+$H92*P62,P79*$F92+$G92*$F$378*P62)</f>
        <v>0</v>
      </c>
      <c r="Q100" s="77" t="n">
        <f aca="false">IF(Q$99=1,Q79*$F92+$G92*$F$378*Q62+$H92*Q62,Q79*$F92+$G92*$F$378*Q62)</f>
        <v>0</v>
      </c>
      <c r="R100" s="77" t="n">
        <f aca="false">IF(R$99=1,R79*$F92+$G92*$F$378*R62+$H92*R62,R79*$F92+$G92*$F$378*R62)</f>
        <v>0</v>
      </c>
      <c r="S100" s="77" t="n">
        <f aca="false">IF(S$99=1,S79*$F92+$G92*$F$378*S62+$H92*S62,S79*$F92+$G92*$F$378*S62)</f>
        <v>0</v>
      </c>
      <c r="T100" s="77" t="n">
        <f aca="false">IF(T$99=1,T79*$F92+$G92*$F$378*T62+$H92*T62,T79*$F92+$G92*$F$378*T62)</f>
        <v>0</v>
      </c>
      <c r="U100" s="77" t="n">
        <f aca="false">IF(U$99=1,U79*$F92+$G92*$F$378*U62+$H92*U62,U79*$F92+$G92*$F$378*U62)</f>
        <v>0</v>
      </c>
      <c r="V100" s="77" t="n">
        <f aca="false">IF(V$99=1,V79*$F92+$G92*$F$378*V62+$H92*V62,V79*$F92+$G92*$F$378*V62)</f>
        <v>0</v>
      </c>
      <c r="W100" s="77" t="n">
        <f aca="false">IF(W$99=1,W79*$F92+$G92*$F$378*W62+$H92*W62,W79*$F92+$G92*$F$378*W62)</f>
        <v>0</v>
      </c>
      <c r="X100" s="77" t="n">
        <f aca="false">IF(X$99=1,X79*$F92+$G92*$F$378*X62+$H92*X62,X79*$F92+$G92*$F$378*X62)</f>
        <v>0</v>
      </c>
      <c r="Y100" s="77" t="n">
        <f aca="false">IF(Y$99=1,Y79*$F92+$G92*$F$378*Y62+$H92*Y62,Y79*$F92+$G92*$F$378*Y62)</f>
        <v>0</v>
      </c>
      <c r="Z100" s="77" t="n">
        <f aca="false">IF(Z$99=1,Z79*$F92+$G92*$F$378*Z62+$H92*Z62,Z79*$F92+$G92*$F$378*Z62)</f>
        <v>0</v>
      </c>
      <c r="AA100" s="77" t="n">
        <f aca="false">IF(AA$99=1,AA79*$F92+$G92*$F$378*AA62+$H92*AA62,AA79*$F92+$G92*$F$378*AA62)</f>
        <v>0</v>
      </c>
      <c r="AB100" s="77" t="n">
        <f aca="false">IF(AB$99=1,AB79*$F92+$G92*$F$378*AB62+$H92*AB62,AB79*$F92+$G92*$F$378*AB62)</f>
        <v>0</v>
      </c>
      <c r="AC100" s="77" t="n">
        <f aca="false">IF(AC$99=1,AC79*$F92+$G92*$F$378*AC62+$H92*AC62,AC79*$F92+$G92*$F$378*AC62)</f>
        <v>0</v>
      </c>
      <c r="AD100" s="77" t="n">
        <f aca="false">IF(AD$99=1,AD79*$F92+$G92*$F$378*AD62+$H92*AD62,AD79*$F92+$G92*$F$378*AD62)</f>
        <v>0</v>
      </c>
      <c r="AE100" s="77" t="n">
        <f aca="false">IF(AE$99=1,AE79*$F92+$G92*$F$378*AE62+$H92*AE62,AE79*$F92+$G92*$F$378*AE62)</f>
        <v>0</v>
      </c>
      <c r="AF100" s="77" t="n">
        <f aca="false">IF(AF$99=1,AF79*$F92+$G92*$F$378*AF62+$H92*AF62,AF79*$F92+$G92*$F$378*AF62)</f>
        <v>0</v>
      </c>
      <c r="AG100" s="77" t="n">
        <f aca="false">IF(AG$99=1,AG79*$F92+$G92*$F$378*AG62+$H92*AG62,AG79*$F92+$G92*$F$378*AG62)</f>
        <v>0</v>
      </c>
      <c r="AH100" s="77" t="n">
        <f aca="false">IF(AH$99=1,AH79*$F92+$G92*$F$378*AH62+$H92*AH62,AH79*$F92+$G92*$F$378*AH62)</f>
        <v>0</v>
      </c>
      <c r="AI100" s="77" t="n">
        <f aca="false">IF(AI$99=1,AI79*$F92+$G92*$F$378*AI62+$H92*AI62,AI79*$F92+$G92*$F$378*AI62)</f>
        <v>0</v>
      </c>
    </row>
    <row r="101" customFormat="false" ht="14.25" hidden="false" customHeight="false" outlineLevel="0" collapsed="false">
      <c r="B101" s="62" t="s">
        <v>56</v>
      </c>
      <c r="C101" s="71" t="str">
        <f aca="false">$C21</f>
        <v>Commercial</v>
      </c>
      <c r="E101" s="1" t="s">
        <v>90</v>
      </c>
      <c r="F101" s="77" t="n">
        <f aca="false">IF(F$99=1,F80*$F93+$G93*$F$378*F63+$H93*F63,F80*$F93+$G93*$F$378*F63)</f>
        <v>0</v>
      </c>
      <c r="G101" s="77" t="n">
        <f aca="false">IF(G$99=1,G80*$F93+$G93*$F$378*G63+$H93*G63,G80*$F93+$G93*$F$378*G63)</f>
        <v>0</v>
      </c>
      <c r="H101" s="77" t="n">
        <f aca="false">IF(H$99=1,H80*$F93+$G93*$F$378*H63+$H93*H63,H80*$F93+$G93*$F$378*H63)</f>
        <v>0</v>
      </c>
      <c r="I101" s="77" t="n">
        <f aca="false">IF(I$99=1,I80*$F93+$G93*$F$378*I63+$H93*I63,I80*$F93+$G93*$F$378*I63)</f>
        <v>0</v>
      </c>
      <c r="J101" s="77" t="n">
        <f aca="false">IF(J$99=1,J80*$F93+$G93*$F$378*J63+$H93*J63,J80*$F93+$G93*$F$378*J63)</f>
        <v>0</v>
      </c>
      <c r="K101" s="77" t="n">
        <f aca="false">IF(K$99=1,K80*$F93+$G93*$F$378*K63+$H93*K63,K80*$F93+$G93*$F$378*K63)</f>
        <v>0</v>
      </c>
      <c r="L101" s="77" t="n">
        <f aca="false">IF(L$99=1,L80*$F93+$G93*$F$378*L63+$H93*L63,L80*$F93+$G93*$F$378*L63)</f>
        <v>0</v>
      </c>
      <c r="M101" s="77" t="n">
        <f aca="false">IF(M$99=1,M80*$F93+$G93*$F$378*M63+$H93*M63,M80*$F93+$G93*$F$378*M63)</f>
        <v>0</v>
      </c>
      <c r="N101" s="77" t="n">
        <f aca="false">IF(N$99=1,N80*$F93+$G93*$F$378*N63+$H93*N63,N80*$F93+$G93*$F$378*N63)</f>
        <v>0</v>
      </c>
      <c r="O101" s="77" t="n">
        <f aca="false">IF(O$99=1,O80*$F93+$G93*$F$378*O63+$H93*O63,O80*$F93+$G93*$F$378*O63)</f>
        <v>0</v>
      </c>
      <c r="P101" s="77" t="n">
        <f aca="false">IF(P$99=1,P80*$F93+$G93*$F$378*P63+$H93*P63,P80*$F93+$G93*$F$378*P63)</f>
        <v>0</v>
      </c>
      <c r="Q101" s="77" t="n">
        <f aca="false">IF(Q$99=1,Q80*$F93+$G93*$F$378*Q63+$H93*Q63,Q80*$F93+$G93*$F$378*Q63)</f>
        <v>0</v>
      </c>
      <c r="R101" s="77" t="n">
        <f aca="false">IF(R$99=1,R80*$F93+$G93*$F$378*R63+$H93*R63,R80*$F93+$G93*$F$378*R63)</f>
        <v>0</v>
      </c>
      <c r="S101" s="77" t="n">
        <f aca="false">IF(S$99=1,S80*$F93+$G93*$F$378*S63+$H93*S63,S80*$F93+$G93*$F$378*S63)</f>
        <v>0</v>
      </c>
      <c r="T101" s="77" t="n">
        <f aca="false">IF(T$99=1,T80*$F93+$G93*$F$378*T63+$H93*T63,T80*$F93+$G93*$F$378*T63)</f>
        <v>0</v>
      </c>
      <c r="U101" s="77" t="n">
        <f aca="false">IF(U$99=1,U80*$F93+$G93*$F$378*U63+$H93*U63,U80*$F93+$G93*$F$378*U63)</f>
        <v>0</v>
      </c>
      <c r="V101" s="77" t="n">
        <f aca="false">IF(V$99=1,V80*$F93+$G93*$F$378*V63+$H93*V63,V80*$F93+$G93*$F$378*V63)</f>
        <v>0</v>
      </c>
      <c r="W101" s="77" t="n">
        <f aca="false">IF(W$99=1,W80*$F93+$G93*$F$378*W63+$H93*W63,W80*$F93+$G93*$F$378*W63)</f>
        <v>0</v>
      </c>
      <c r="X101" s="77" t="n">
        <f aca="false">IF(X$99=1,X80*$F93+$G93*$F$378*X63+$H93*X63,X80*$F93+$G93*$F$378*X63)</f>
        <v>0</v>
      </c>
      <c r="Y101" s="77" t="n">
        <f aca="false">IF(Y$99=1,Y80*$F93+$G93*$F$378*Y63+$H93*Y63,Y80*$F93+$G93*$F$378*Y63)</f>
        <v>0</v>
      </c>
      <c r="Z101" s="77" t="n">
        <f aca="false">IF(Z$99=1,Z80*$F93+$G93*$F$378*Z63+$H93*Z63,Z80*$F93+$G93*$F$378*Z63)</f>
        <v>0</v>
      </c>
      <c r="AA101" s="77" t="n">
        <f aca="false">IF(AA$99=1,AA80*$F93+$G93*$F$378*AA63+$H93*AA63,AA80*$F93+$G93*$F$378*AA63)</f>
        <v>0</v>
      </c>
      <c r="AB101" s="77" t="n">
        <f aca="false">IF(AB$99=1,AB80*$F93+$G93*$F$378*AB63+$H93*AB63,AB80*$F93+$G93*$F$378*AB63)</f>
        <v>0</v>
      </c>
      <c r="AC101" s="77" t="n">
        <f aca="false">IF(AC$99=1,AC80*$F93+$G93*$F$378*AC63+$H93*AC63,AC80*$F93+$G93*$F$378*AC63)</f>
        <v>0</v>
      </c>
      <c r="AD101" s="77" t="n">
        <f aca="false">IF(AD$99=1,AD80*$F93+$G93*$F$378*AD63+$H93*AD63,AD80*$F93+$G93*$F$378*AD63)</f>
        <v>0</v>
      </c>
      <c r="AE101" s="77" t="n">
        <f aca="false">IF(AE$99=1,AE80*$F93+$G93*$F$378*AE63+$H93*AE63,AE80*$F93+$G93*$F$378*AE63)</f>
        <v>0</v>
      </c>
      <c r="AF101" s="77" t="n">
        <f aca="false">IF(AF$99=1,AF80*$F93+$G93*$F$378*AF63+$H93*AF63,AF80*$F93+$G93*$F$378*AF63)</f>
        <v>0</v>
      </c>
      <c r="AG101" s="77" t="n">
        <f aca="false">IF(AG$99=1,AG80*$F93+$G93*$F$378*AG63+$H93*AG63,AG80*$F93+$G93*$F$378*AG63)</f>
        <v>0</v>
      </c>
      <c r="AH101" s="77" t="n">
        <f aca="false">IF(AH$99=1,AH80*$F93+$G93*$F$378*AH63+$H93*AH63,AH80*$F93+$G93*$F$378*AH63)</f>
        <v>0</v>
      </c>
      <c r="AI101" s="77" t="n">
        <f aca="false">IF(AI$99=1,AI80*$F93+$G93*$F$378*AI63+$H93*AI63,AI80*$F93+$G93*$F$378*AI63)</f>
        <v>0</v>
      </c>
    </row>
    <row r="102" customFormat="false" ht="14.25" hidden="false" customHeight="false" outlineLevel="0" collapsed="false">
      <c r="B102" s="62" t="s">
        <v>58</v>
      </c>
      <c r="C102" s="71" t="str">
        <f aca="false">$C22</f>
        <v>Public</v>
      </c>
      <c r="E102" s="1" t="s">
        <v>90</v>
      </c>
      <c r="F102" s="77" t="n">
        <f aca="false">IF(F$99=1,F81*$F94+$G94*$F$378*F64+$H94*F64,F81*$F94+$G94*$F$378*F64)</f>
        <v>0</v>
      </c>
      <c r="G102" s="77" t="n">
        <f aca="false">IF(G$99=1,G81*$F94+$G94*$F$378*G64+$H94*G64,G81*$F94+$G94*$F$378*G64)</f>
        <v>0</v>
      </c>
      <c r="H102" s="77" t="n">
        <f aca="false">IF(H$99=1,H81*$F94+$G94*$F$378*H64+$H94*H64,H81*$F94+$G94*$F$378*H64)</f>
        <v>0</v>
      </c>
      <c r="I102" s="77" t="n">
        <f aca="false">IF(I$99=1,I81*$F94+$G94*$F$378*I64+$H94*I64,I81*$F94+$G94*$F$378*I64)</f>
        <v>0</v>
      </c>
      <c r="J102" s="77" t="n">
        <f aca="false">IF(J$99=1,J81*$F94+$G94*$F$378*J64+$H94*J64,J81*$F94+$G94*$F$378*J64)</f>
        <v>0</v>
      </c>
      <c r="K102" s="77" t="n">
        <f aca="false">IF(K$99=1,K81*$F94+$G94*$F$378*K64+$H94*K64,K81*$F94+$G94*$F$378*K64)</f>
        <v>0</v>
      </c>
      <c r="L102" s="77" t="n">
        <f aca="false">IF(L$99=1,L81*$F94+$G94*$F$378*L64+$H94*L64,L81*$F94+$G94*$F$378*L64)</f>
        <v>0</v>
      </c>
      <c r="M102" s="77" t="n">
        <f aca="false">IF(M$99=1,M81*$F94+$G94*$F$378*M64+$H94*M64,M81*$F94+$G94*$F$378*M64)</f>
        <v>0</v>
      </c>
      <c r="N102" s="77" t="n">
        <f aca="false">IF(N$99=1,N81*$F94+$G94*$F$378*N64+$H94*N64,N81*$F94+$G94*$F$378*N64)</f>
        <v>0</v>
      </c>
      <c r="O102" s="77" t="n">
        <f aca="false">IF(O$99=1,O81*$F94+$G94*$F$378*O64+$H94*O64,O81*$F94+$G94*$F$378*O64)</f>
        <v>0</v>
      </c>
      <c r="P102" s="77" t="n">
        <f aca="false">IF(P$99=1,P81*$F94+$G94*$F$378*P64+$H94*P64,P81*$F94+$G94*$F$378*P64)</f>
        <v>0</v>
      </c>
      <c r="Q102" s="77" t="n">
        <f aca="false">IF(Q$99=1,Q81*$F94+$G94*$F$378*Q64+$H94*Q64,Q81*$F94+$G94*$F$378*Q64)</f>
        <v>0</v>
      </c>
      <c r="R102" s="77" t="n">
        <f aca="false">IF(R$99=1,R81*$F94+$G94*$F$378*R64+$H94*R64,R81*$F94+$G94*$F$378*R64)</f>
        <v>0</v>
      </c>
      <c r="S102" s="77" t="n">
        <f aca="false">IF(S$99=1,S81*$F94+$G94*$F$378*S64+$H94*S64,S81*$F94+$G94*$F$378*S64)</f>
        <v>0</v>
      </c>
      <c r="T102" s="77" t="n">
        <f aca="false">IF(T$99=1,T81*$F94+$G94*$F$378*T64+$H94*T64,T81*$F94+$G94*$F$378*T64)</f>
        <v>0</v>
      </c>
      <c r="U102" s="77" t="n">
        <f aca="false">IF(U$99=1,U81*$F94+$G94*$F$378*U64+$H94*U64,U81*$F94+$G94*$F$378*U64)</f>
        <v>0</v>
      </c>
      <c r="V102" s="77" t="n">
        <f aca="false">IF(V$99=1,V81*$F94+$G94*$F$378*V64+$H94*V64,V81*$F94+$G94*$F$378*V64)</f>
        <v>0</v>
      </c>
      <c r="W102" s="77" t="n">
        <f aca="false">IF(W$99=1,W81*$F94+$G94*$F$378*W64+$H94*W64,W81*$F94+$G94*$F$378*W64)</f>
        <v>0</v>
      </c>
      <c r="X102" s="77" t="n">
        <f aca="false">IF(X$99=1,X81*$F94+$G94*$F$378*X64+$H94*X64,X81*$F94+$G94*$F$378*X64)</f>
        <v>0</v>
      </c>
      <c r="Y102" s="77" t="n">
        <f aca="false">IF(Y$99=1,Y81*$F94+$G94*$F$378*Y64+$H94*Y64,Y81*$F94+$G94*$F$378*Y64)</f>
        <v>0</v>
      </c>
      <c r="Z102" s="77" t="n">
        <f aca="false">IF(Z$99=1,Z81*$F94+$G94*$F$378*Z64+$H94*Z64,Z81*$F94+$G94*$F$378*Z64)</f>
        <v>0</v>
      </c>
      <c r="AA102" s="77" t="n">
        <f aca="false">IF(AA$99=1,AA81*$F94+$G94*$F$378*AA64+$H94*AA64,AA81*$F94+$G94*$F$378*AA64)</f>
        <v>0</v>
      </c>
      <c r="AB102" s="77" t="n">
        <f aca="false">IF(AB$99=1,AB81*$F94+$G94*$F$378*AB64+$H94*AB64,AB81*$F94+$G94*$F$378*AB64)</f>
        <v>0</v>
      </c>
      <c r="AC102" s="77" t="n">
        <f aca="false">IF(AC$99=1,AC81*$F94+$G94*$F$378*AC64+$H94*AC64,AC81*$F94+$G94*$F$378*AC64)</f>
        <v>0</v>
      </c>
      <c r="AD102" s="77" t="n">
        <f aca="false">IF(AD$99=1,AD81*$F94+$G94*$F$378*AD64+$H94*AD64,AD81*$F94+$G94*$F$378*AD64)</f>
        <v>0</v>
      </c>
      <c r="AE102" s="77" t="n">
        <f aca="false">IF(AE$99=1,AE81*$F94+$G94*$F$378*AE64+$H94*AE64,AE81*$F94+$G94*$F$378*AE64)</f>
        <v>0</v>
      </c>
      <c r="AF102" s="77" t="n">
        <f aca="false">IF(AF$99=1,AF81*$F94+$G94*$F$378*AF64+$H94*AF64,AF81*$F94+$G94*$F$378*AF64)</f>
        <v>0</v>
      </c>
      <c r="AG102" s="77" t="n">
        <f aca="false">IF(AG$99=1,AG81*$F94+$G94*$F$378*AG64+$H94*AG64,AG81*$F94+$G94*$F$378*AG64)</f>
        <v>0</v>
      </c>
      <c r="AH102" s="77" t="n">
        <f aca="false">IF(AH$99=1,AH81*$F94+$G94*$F$378*AH64+$H94*AH64,AH81*$F94+$G94*$F$378*AH64)</f>
        <v>0</v>
      </c>
      <c r="AI102" s="77" t="n">
        <f aca="false">IF(AI$99=1,AI81*$F94+$G94*$F$378*AI64+$H94*AI64,AI81*$F94+$G94*$F$378*AI64)</f>
        <v>0</v>
      </c>
    </row>
    <row r="103" customFormat="false" ht="14.25" hidden="false" customHeight="false" outlineLevel="0" collapsed="false">
      <c r="B103" s="62" t="s">
        <v>60</v>
      </c>
      <c r="C103" s="71" t="str">
        <f aca="false">$C23</f>
        <v>Productive</v>
      </c>
      <c r="E103" s="1" t="s">
        <v>90</v>
      </c>
      <c r="F103" s="77" t="n">
        <f aca="false">IF(F$99=1,F82*$F95+$G95*$F$378*F65+$H95*F65,F82*$F95+$G95*$F$378*F65)</f>
        <v>0</v>
      </c>
      <c r="G103" s="77" t="n">
        <f aca="false">IF(G$99=1,G82*$F95+$G95*$F$378*G65+$H95*G65,G82*$F95+$G95*$F$378*G65)</f>
        <v>0</v>
      </c>
      <c r="H103" s="77" t="n">
        <f aca="false">IF(H$99=1,H82*$F95+$G95*$F$378*H65+$H95*H65,H82*$F95+$G95*$F$378*H65)</f>
        <v>0</v>
      </c>
      <c r="I103" s="77" t="n">
        <f aca="false">IF(I$99=1,I82*$F95+$G95*$F$378*I65+$H95*I65,I82*$F95+$G95*$F$378*I65)</f>
        <v>0</v>
      </c>
      <c r="J103" s="77" t="n">
        <f aca="false">IF(J$99=1,J82*$F95+$G95*$F$378*J65+$H95*J65,J82*$F95+$G95*$F$378*J65)</f>
        <v>0</v>
      </c>
      <c r="K103" s="77" t="n">
        <f aca="false">IF(K$99=1,K82*$F95+$G95*$F$378*K65+$H95*K65,K82*$F95+$G95*$F$378*K65)</f>
        <v>0</v>
      </c>
      <c r="L103" s="77" t="n">
        <f aca="false">IF(L$99=1,L82*$F95+$G95*$F$378*L65+$H95*L65,L82*$F95+$G95*$F$378*L65)</f>
        <v>0</v>
      </c>
      <c r="M103" s="77" t="n">
        <f aca="false">IF(M$99=1,M82*$F95+$G95*$F$378*M65+$H95*M65,M82*$F95+$G95*$F$378*M65)</f>
        <v>0</v>
      </c>
      <c r="N103" s="77" t="n">
        <f aca="false">IF(N$99=1,N82*$F95+$G95*$F$378*N65+$H95*N65,N82*$F95+$G95*$F$378*N65)</f>
        <v>0</v>
      </c>
      <c r="O103" s="77" t="n">
        <f aca="false">IF(O$99=1,O82*$F95+$G95*$F$378*O65+$H95*O65,O82*$F95+$G95*$F$378*O65)</f>
        <v>0</v>
      </c>
      <c r="P103" s="77" t="n">
        <f aca="false">IF(P$99=1,P82*$F95+$G95*$F$378*P65+$H95*P65,P82*$F95+$G95*$F$378*P65)</f>
        <v>0</v>
      </c>
      <c r="Q103" s="77" t="n">
        <f aca="false">IF(Q$99=1,Q82*$F95+$G95*$F$378*Q65+$H95*Q65,Q82*$F95+$G95*$F$378*Q65)</f>
        <v>0</v>
      </c>
      <c r="R103" s="77" t="n">
        <f aca="false">IF(R$99=1,R82*$F95+$G95*$F$378*R65+$H95*R65,R82*$F95+$G95*$F$378*R65)</f>
        <v>0</v>
      </c>
      <c r="S103" s="77" t="n">
        <f aca="false">IF(S$99=1,S82*$F95+$G95*$F$378*S65+$H95*S65,S82*$F95+$G95*$F$378*S65)</f>
        <v>0</v>
      </c>
      <c r="T103" s="77" t="n">
        <f aca="false">IF(T$99=1,T82*$F95+$G95*$F$378*T65+$H95*T65,T82*$F95+$G95*$F$378*T65)</f>
        <v>0</v>
      </c>
      <c r="U103" s="77" t="n">
        <f aca="false">IF(U$99=1,U82*$F95+$G95*$F$378*U65+$H95*U65,U82*$F95+$G95*$F$378*U65)</f>
        <v>0</v>
      </c>
      <c r="V103" s="77" t="n">
        <f aca="false">IF(V$99=1,V82*$F95+$G95*$F$378*V65+$H95*V65,V82*$F95+$G95*$F$378*V65)</f>
        <v>0</v>
      </c>
      <c r="W103" s="77" t="n">
        <f aca="false">IF(W$99=1,W82*$F95+$G95*$F$378*W65+$H95*W65,W82*$F95+$G95*$F$378*W65)</f>
        <v>0</v>
      </c>
      <c r="X103" s="77" t="n">
        <f aca="false">IF(X$99=1,X82*$F95+$G95*$F$378*X65+$H95*X65,X82*$F95+$G95*$F$378*X65)</f>
        <v>0</v>
      </c>
      <c r="Y103" s="77" t="n">
        <f aca="false">IF(Y$99=1,Y82*$F95+$G95*$F$378*Y65+$H95*Y65,Y82*$F95+$G95*$F$378*Y65)</f>
        <v>0</v>
      </c>
      <c r="Z103" s="77" t="n">
        <f aca="false">IF(Z$99=1,Z82*$F95+$G95*$F$378*Z65+$H95*Z65,Z82*$F95+$G95*$F$378*Z65)</f>
        <v>0</v>
      </c>
      <c r="AA103" s="77" t="n">
        <f aca="false">IF(AA$99=1,AA82*$F95+$G95*$F$378*AA65+$H95*AA65,AA82*$F95+$G95*$F$378*AA65)</f>
        <v>0</v>
      </c>
      <c r="AB103" s="77" t="n">
        <f aca="false">IF(AB$99=1,AB82*$F95+$G95*$F$378*AB65+$H95*AB65,AB82*$F95+$G95*$F$378*AB65)</f>
        <v>0</v>
      </c>
      <c r="AC103" s="77" t="n">
        <f aca="false">IF(AC$99=1,AC82*$F95+$G95*$F$378*AC65+$H95*AC65,AC82*$F95+$G95*$F$378*AC65)</f>
        <v>0</v>
      </c>
      <c r="AD103" s="77" t="n">
        <f aca="false">IF(AD$99=1,AD82*$F95+$G95*$F$378*AD65+$H95*AD65,AD82*$F95+$G95*$F$378*AD65)</f>
        <v>0</v>
      </c>
      <c r="AE103" s="77" t="n">
        <f aca="false">IF(AE$99=1,AE82*$F95+$G95*$F$378*AE65+$H95*AE65,AE82*$F95+$G95*$F$378*AE65)</f>
        <v>0</v>
      </c>
      <c r="AF103" s="77" t="n">
        <f aca="false">IF(AF$99=1,AF82*$F95+$G95*$F$378*AF65+$H95*AF65,AF82*$F95+$G95*$F$378*AF65)</f>
        <v>0</v>
      </c>
      <c r="AG103" s="77" t="n">
        <f aca="false">IF(AG$99=1,AG82*$F95+$G95*$F$378*AG65+$H95*AG65,AG82*$F95+$G95*$F$378*AG65)</f>
        <v>0</v>
      </c>
      <c r="AH103" s="77" t="n">
        <f aca="false">IF(AH$99=1,AH82*$F95+$G95*$F$378*AH65+$H95*AH65,AH82*$F95+$G95*$F$378*AH65)</f>
        <v>0</v>
      </c>
      <c r="AI103" s="77" t="n">
        <f aca="false">IF(AI$99=1,AI82*$F95+$G95*$F$378*AI65+$H95*AI65,AI82*$F95+$G95*$F$378*AI65)</f>
        <v>0</v>
      </c>
    </row>
    <row r="104" customFormat="false" ht="14.25" hidden="false" customHeight="false" outlineLevel="0" collapsed="false">
      <c r="B104" s="62" t="s">
        <v>62</v>
      </c>
      <c r="C104" s="71" t="str">
        <f aca="false">$C24</f>
        <v>Anchor</v>
      </c>
      <c r="E104" s="1" t="s">
        <v>90</v>
      </c>
      <c r="F104" s="77" t="n">
        <f aca="false">IF(F$99=1,F83*$F96+$G96*$F$378*F66+$H96*F66,F83*$F96+$G96*$F$378*F66)</f>
        <v>0</v>
      </c>
      <c r="G104" s="77" t="n">
        <f aca="false">IF(G$99=1,G83*$F96+$G96*$F$378*G66+$H96*G66,G83*$F96+$G96*$F$378*G66)</f>
        <v>0</v>
      </c>
      <c r="H104" s="77" t="n">
        <f aca="false">IF(H$99=1,H83*$F96+$G96*$F$378*H66+$H96*H66,H83*$F96+$G96*$F$378*H66)</f>
        <v>0</v>
      </c>
      <c r="I104" s="77" t="n">
        <f aca="false">IF(I$99=1,I83*$F96+$G96*$F$378*I66+$H96*I66,I83*$F96+$G96*$F$378*I66)</f>
        <v>0</v>
      </c>
      <c r="J104" s="77" t="n">
        <f aca="false">IF(J$99=1,J83*$F96+$G96*$F$378*J66+$H96*J66,J83*$F96+$G96*$F$378*J66)</f>
        <v>0</v>
      </c>
      <c r="K104" s="77" t="n">
        <f aca="false">IF(K$99=1,K83*$F96+$G96*$F$378*K66+$H96*K66,K83*$F96+$G96*$F$378*K66)</f>
        <v>0</v>
      </c>
      <c r="L104" s="77" t="n">
        <f aca="false">IF(L$99=1,L83*$F96+$G96*$F$378*L66+$H96*L66,L83*$F96+$G96*$F$378*L66)</f>
        <v>0</v>
      </c>
      <c r="M104" s="77" t="n">
        <f aca="false">IF(M$99=1,M83*$F96+$G96*$F$378*M66+$H96*M66,M83*$F96+$G96*$F$378*M66)</f>
        <v>0</v>
      </c>
      <c r="N104" s="77" t="n">
        <f aca="false">IF(N$99=1,N83*$F96+$G96*$F$378*N66+$H96*N66,N83*$F96+$G96*$F$378*N66)</f>
        <v>0</v>
      </c>
      <c r="O104" s="77" t="n">
        <f aca="false">IF(O$99=1,O83*$F96+$G96*$F$378*O66+$H96*O66,O83*$F96+$G96*$F$378*O66)</f>
        <v>0</v>
      </c>
      <c r="P104" s="77" t="n">
        <f aca="false">IF(P$99=1,P83*$F96+$G96*$F$378*P66+$H96*P66,P83*$F96+$G96*$F$378*P66)</f>
        <v>0</v>
      </c>
      <c r="Q104" s="77" t="n">
        <f aca="false">IF(Q$99=1,Q83*$F96+$G96*$F$378*Q66+$H96*Q66,Q83*$F96+$G96*$F$378*Q66)</f>
        <v>0</v>
      </c>
      <c r="R104" s="77" t="n">
        <f aca="false">IF(R$99=1,R83*$F96+$G96*$F$378*R66+$H96*R66,R83*$F96+$G96*$F$378*R66)</f>
        <v>0</v>
      </c>
      <c r="S104" s="77" t="n">
        <f aca="false">IF(S$99=1,S83*$F96+$G96*$F$378*S66+$H96*S66,S83*$F96+$G96*$F$378*S66)</f>
        <v>0</v>
      </c>
      <c r="T104" s="77" t="n">
        <f aca="false">IF(T$99=1,T83*$F96+$G96*$F$378*T66+$H96*T66,T83*$F96+$G96*$F$378*T66)</f>
        <v>0</v>
      </c>
      <c r="U104" s="77" t="n">
        <f aca="false">IF(U$99=1,U83*$F96+$G96*$F$378*U66+$H96*U66,U83*$F96+$G96*$F$378*U66)</f>
        <v>0</v>
      </c>
      <c r="V104" s="77" t="n">
        <f aca="false">IF(V$99=1,V83*$F96+$G96*$F$378*V66+$H96*V66,V83*$F96+$G96*$F$378*V66)</f>
        <v>0</v>
      </c>
      <c r="W104" s="77" t="n">
        <f aca="false">IF(W$99=1,W83*$F96+$G96*$F$378*W66+$H96*W66,W83*$F96+$G96*$F$378*W66)</f>
        <v>0</v>
      </c>
      <c r="X104" s="77" t="n">
        <f aca="false">IF(X$99=1,X83*$F96+$G96*$F$378*X66+$H96*X66,X83*$F96+$G96*$F$378*X66)</f>
        <v>0</v>
      </c>
      <c r="Y104" s="77" t="n">
        <f aca="false">IF(Y$99=1,Y83*$F96+$G96*$F$378*Y66+$H96*Y66,Y83*$F96+$G96*$F$378*Y66)</f>
        <v>0</v>
      </c>
      <c r="Z104" s="77" t="n">
        <f aca="false">IF(Z$99=1,Z83*$F96+$G96*$F$378*Z66+$H96*Z66,Z83*$F96+$G96*$F$378*Z66)</f>
        <v>0</v>
      </c>
      <c r="AA104" s="77" t="n">
        <f aca="false">IF(AA$99=1,AA83*$F96+$G96*$F$378*AA66+$H96*AA66,AA83*$F96+$G96*$F$378*AA66)</f>
        <v>0</v>
      </c>
      <c r="AB104" s="77" t="n">
        <f aca="false">IF(AB$99=1,AB83*$F96+$G96*$F$378*AB66+$H96*AB66,AB83*$F96+$G96*$F$378*AB66)</f>
        <v>0</v>
      </c>
      <c r="AC104" s="77" t="n">
        <f aca="false">IF(AC$99=1,AC83*$F96+$G96*$F$378*AC66+$H96*AC66,AC83*$F96+$G96*$F$378*AC66)</f>
        <v>0</v>
      </c>
      <c r="AD104" s="77" t="n">
        <f aca="false">IF(AD$99=1,AD83*$F96+$G96*$F$378*AD66+$H96*AD66,AD83*$F96+$G96*$F$378*AD66)</f>
        <v>0</v>
      </c>
      <c r="AE104" s="77" t="n">
        <f aca="false">IF(AE$99=1,AE83*$F96+$G96*$F$378*AE66+$H96*AE66,AE83*$F96+$G96*$F$378*AE66)</f>
        <v>0</v>
      </c>
      <c r="AF104" s="77" t="n">
        <f aca="false">IF(AF$99=1,AF83*$F96+$G96*$F$378*AF66+$H96*AF66,AF83*$F96+$G96*$F$378*AF66)</f>
        <v>0</v>
      </c>
      <c r="AG104" s="77" t="n">
        <f aca="false">IF(AG$99=1,AG83*$F96+$G96*$F$378*AG66+$H96*AG66,AG83*$F96+$G96*$F$378*AG66)</f>
        <v>0</v>
      </c>
      <c r="AH104" s="77" t="n">
        <f aca="false">IF(AH$99=1,AH83*$F96+$G96*$F$378*AH66+$H96*AH66,AH83*$F96+$G96*$F$378*AH66)</f>
        <v>0</v>
      </c>
      <c r="AI104" s="77" t="n">
        <f aca="false">IF(AI$99=1,AI83*$F96+$G96*$F$378*AI66+$H96*AI66,AI83*$F96+$G96*$F$378*AI66)</f>
        <v>0</v>
      </c>
    </row>
    <row r="105" customFormat="false" ht="14.25" hidden="false" customHeight="false" outlineLevel="0" collapsed="false">
      <c r="B105" s="62" t="s">
        <v>64</v>
      </c>
      <c r="C105" s="71" t="str">
        <f aca="false">$C25</f>
        <v>Other</v>
      </c>
      <c r="E105" s="1" t="s">
        <v>90</v>
      </c>
      <c r="F105" s="77" t="n">
        <f aca="false">IF(F$99=1,F84*$F97+$G97*$F$378*F67+$H97*F67,F84*$F97+$G97*$F$378*F67)</f>
        <v>0</v>
      </c>
      <c r="G105" s="77" t="n">
        <f aca="false">IF(G$99=1,G84*$F97+$G97*$F$378*G67+$H97*G67,G84*$F97+$G97*$F$378*G67)</f>
        <v>0</v>
      </c>
      <c r="H105" s="77" t="n">
        <f aca="false">IF(H$99=1,H84*$F97+$G97*$F$378*H67+$H97*H67,H84*$F97+$G97*$F$378*H67)</f>
        <v>0</v>
      </c>
      <c r="I105" s="77" t="n">
        <f aca="false">IF(I$99=1,I84*$F97+$G97*$F$378*I67+$H97*I67,I84*$F97+$G97*$F$378*I67)</f>
        <v>0</v>
      </c>
      <c r="J105" s="77" t="n">
        <f aca="false">IF(J$99=1,J84*$F97+$G97*$F$378*J67+$H97*J67,J84*$F97+$G97*$F$378*J67)</f>
        <v>0</v>
      </c>
      <c r="K105" s="77" t="n">
        <f aca="false">IF(K$99=1,K84*$F97+$G97*$F$378*K67+$H97*K67,K84*$F97+$G97*$F$378*K67)</f>
        <v>0</v>
      </c>
      <c r="L105" s="77" t="n">
        <f aca="false">IF(L$99=1,L84*$F97+$G97*$F$378*L67+$H97*L67,L84*$F97+$G97*$F$378*L67)</f>
        <v>0</v>
      </c>
      <c r="M105" s="77" t="n">
        <f aca="false">IF(M$99=1,M84*$F97+$G97*$F$378*M67+$H97*M67,M84*$F97+$G97*$F$378*M67)</f>
        <v>0</v>
      </c>
      <c r="N105" s="77" t="n">
        <f aca="false">IF(N$99=1,N84*$F97+$G97*$F$378*N67+$H97*N67,N84*$F97+$G97*$F$378*N67)</f>
        <v>0</v>
      </c>
      <c r="O105" s="77" t="n">
        <f aca="false">IF(O$99=1,O84*$F97+$G97*$F$378*O67+$H97*O67,O84*$F97+$G97*$F$378*O67)</f>
        <v>0</v>
      </c>
      <c r="P105" s="77" t="n">
        <f aca="false">IF(P$99=1,P84*$F97+$G97*$F$378*P67+$H97*P67,P84*$F97+$G97*$F$378*P67)</f>
        <v>0</v>
      </c>
      <c r="Q105" s="77" t="n">
        <f aca="false">IF(Q$99=1,Q84*$F97+$G97*$F$378*Q67+$H97*Q67,Q84*$F97+$G97*$F$378*Q67)</f>
        <v>0</v>
      </c>
      <c r="R105" s="77" t="n">
        <f aca="false">IF(R$99=1,R84*$F97+$G97*$F$378*R67+$H97*R67,R84*$F97+$G97*$F$378*R67)</f>
        <v>0</v>
      </c>
      <c r="S105" s="77" t="n">
        <f aca="false">IF(S$99=1,S84*$F97+$G97*$F$378*S67+$H97*S67,S84*$F97+$G97*$F$378*S67)</f>
        <v>0</v>
      </c>
      <c r="T105" s="77" t="n">
        <f aca="false">IF(T$99=1,T84*$F97+$G97*$F$378*T67+$H97*T67,T84*$F97+$G97*$F$378*T67)</f>
        <v>0</v>
      </c>
      <c r="U105" s="77" t="n">
        <f aca="false">IF(U$99=1,U84*$F97+$G97*$F$378*U67+$H97*U67,U84*$F97+$G97*$F$378*U67)</f>
        <v>0</v>
      </c>
      <c r="V105" s="77" t="n">
        <f aca="false">IF(V$99=1,V84*$F97+$G97*$F$378*V67+$H97*V67,V84*$F97+$G97*$F$378*V67)</f>
        <v>0</v>
      </c>
      <c r="W105" s="77" t="n">
        <f aca="false">IF(W$99=1,W84*$F97+$G97*$F$378*W67+$H97*W67,W84*$F97+$G97*$F$378*W67)</f>
        <v>0</v>
      </c>
      <c r="X105" s="77" t="n">
        <f aca="false">IF(X$99=1,X84*$F97+$G97*$F$378*X67+$H97*X67,X84*$F97+$G97*$F$378*X67)</f>
        <v>0</v>
      </c>
      <c r="Y105" s="77" t="n">
        <f aca="false">IF(Y$99=1,Y84*$F97+$G97*$F$378*Y67+$H97*Y67,Y84*$F97+$G97*$F$378*Y67)</f>
        <v>0</v>
      </c>
      <c r="Z105" s="77" t="n">
        <f aca="false">IF(Z$99=1,Z84*$F97+$G97*$F$378*Z67+$H97*Z67,Z84*$F97+$G97*$F$378*Z67)</f>
        <v>0</v>
      </c>
      <c r="AA105" s="77" t="n">
        <f aca="false">IF(AA$99=1,AA84*$F97+$G97*$F$378*AA67+$H97*AA67,AA84*$F97+$G97*$F$378*AA67)</f>
        <v>0</v>
      </c>
      <c r="AB105" s="77" t="n">
        <f aca="false">IF(AB$99=1,AB84*$F97+$G97*$F$378*AB67+$H97*AB67,AB84*$F97+$G97*$F$378*AB67)</f>
        <v>0</v>
      </c>
      <c r="AC105" s="77" t="n">
        <f aca="false">IF(AC$99=1,AC84*$F97+$G97*$F$378*AC67+$H97*AC67,AC84*$F97+$G97*$F$378*AC67)</f>
        <v>0</v>
      </c>
      <c r="AD105" s="77" t="n">
        <f aca="false">IF(AD$99=1,AD84*$F97+$G97*$F$378*AD67+$H97*AD67,AD84*$F97+$G97*$F$378*AD67)</f>
        <v>0</v>
      </c>
      <c r="AE105" s="77" t="n">
        <f aca="false">IF(AE$99=1,AE84*$F97+$G97*$F$378*AE67+$H97*AE67,AE84*$F97+$G97*$F$378*AE67)</f>
        <v>0</v>
      </c>
      <c r="AF105" s="77" t="n">
        <f aca="false">IF(AF$99=1,AF84*$F97+$G97*$F$378*AF67+$H97*AF67,AF84*$F97+$G97*$F$378*AF67)</f>
        <v>0</v>
      </c>
      <c r="AG105" s="77" t="n">
        <f aca="false">IF(AG$99=1,AG84*$F97+$G97*$F$378*AG67+$H97*AG67,AG84*$F97+$G97*$F$378*AG67)</f>
        <v>0</v>
      </c>
      <c r="AH105" s="77" t="n">
        <f aca="false">IF(AH$99=1,AH84*$F97+$G97*$F$378*AH67+$H97*AH67,AH84*$F97+$G97*$F$378*AH67)</f>
        <v>0</v>
      </c>
      <c r="AI105" s="77" t="n">
        <f aca="false">IF(AI$99=1,AI84*$F97+$G97*$F$378*AI67+$H97*AI67,AI84*$F97+$G97*$F$378*AI67)</f>
        <v>0</v>
      </c>
    </row>
    <row r="106" customFormat="false" ht="14.25" hidden="false" customHeight="false" outlineLevel="0" collapsed="false">
      <c r="B106" s="85" t="s">
        <v>91</v>
      </c>
      <c r="E106" s="18" t="s">
        <v>90</v>
      </c>
      <c r="F106" s="77" t="n">
        <f aca="false">F85*$F$92</f>
        <v>0</v>
      </c>
      <c r="G106" s="77" t="n">
        <f aca="false">G85*$F$92</f>
        <v>0</v>
      </c>
      <c r="H106" s="77" t="n">
        <f aca="false">H85*$F$92</f>
        <v>0</v>
      </c>
      <c r="I106" s="77" t="n">
        <f aca="false">I85*$F$92</f>
        <v>0</v>
      </c>
      <c r="J106" s="77" t="n">
        <f aca="false">J85*$F$92</f>
        <v>0</v>
      </c>
      <c r="K106" s="77" t="n">
        <f aca="false">K85*$F$92</f>
        <v>0</v>
      </c>
      <c r="L106" s="77" t="n">
        <f aca="false">L85*$F$92</f>
        <v>0</v>
      </c>
      <c r="M106" s="77" t="n">
        <f aca="false">M85*$F$92</f>
        <v>0</v>
      </c>
      <c r="N106" s="77" t="n">
        <f aca="false">N85*$F$92</f>
        <v>0</v>
      </c>
      <c r="O106" s="77" t="n">
        <f aca="false">O85*$F$92</f>
        <v>0</v>
      </c>
      <c r="P106" s="77" t="n">
        <f aca="false">P85*$F$92</f>
        <v>0</v>
      </c>
      <c r="Q106" s="77" t="n">
        <f aca="false">Q85*$F$92</f>
        <v>0</v>
      </c>
      <c r="R106" s="77" t="n">
        <f aca="false">R85*$F$92</f>
        <v>0</v>
      </c>
      <c r="S106" s="77" t="n">
        <f aca="false">S85*$F$92</f>
        <v>0</v>
      </c>
      <c r="T106" s="77" t="n">
        <f aca="false">T85*$F$92</f>
        <v>0</v>
      </c>
      <c r="U106" s="77" t="n">
        <f aca="false">U85*$F$92</f>
        <v>0</v>
      </c>
      <c r="V106" s="77" t="n">
        <f aca="false">V85*$F$92</f>
        <v>0</v>
      </c>
      <c r="W106" s="77" t="n">
        <f aca="false">W85*$F$92</f>
        <v>0</v>
      </c>
      <c r="X106" s="77" t="n">
        <f aca="false">X85*$F$92</f>
        <v>0</v>
      </c>
      <c r="Y106" s="77" t="n">
        <f aca="false">Y85*$F$92</f>
        <v>0</v>
      </c>
      <c r="Z106" s="77" t="n">
        <f aca="false">Z85*$F$92</f>
        <v>0</v>
      </c>
      <c r="AA106" s="77" t="n">
        <f aca="false">AA85*$F$92</f>
        <v>0</v>
      </c>
      <c r="AB106" s="77" t="n">
        <f aca="false">AB85*$F$92</f>
        <v>0</v>
      </c>
      <c r="AC106" s="77" t="n">
        <f aca="false">AC85*$F$92</f>
        <v>0</v>
      </c>
      <c r="AD106" s="77" t="n">
        <f aca="false">AD85*$F$92</f>
        <v>0</v>
      </c>
      <c r="AE106" s="77" t="n">
        <f aca="false">AE85*$F$92</f>
        <v>0</v>
      </c>
      <c r="AF106" s="77" t="n">
        <f aca="false">AF85*$F$92</f>
        <v>0</v>
      </c>
      <c r="AG106" s="77" t="n">
        <f aca="false">AG85*$F$92</f>
        <v>0</v>
      </c>
      <c r="AH106" s="77" t="n">
        <f aca="false">AH85*$F$92</f>
        <v>0</v>
      </c>
      <c r="AI106" s="77" t="n">
        <f aca="false">AI85*$F$92</f>
        <v>0</v>
      </c>
    </row>
    <row r="107" customFormat="false" ht="14.25" hidden="false" customHeight="false" outlineLevel="0" collapsed="false">
      <c r="B107" s="96"/>
      <c r="E107" s="97"/>
      <c r="F107" s="84"/>
      <c r="G107" s="94"/>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row>
    <row r="108" customFormat="false" ht="14.25" hidden="false" customHeight="false" outlineLevel="0" collapsed="false">
      <c r="E108" s="88" t="s">
        <v>71</v>
      </c>
      <c r="F108" s="89" t="n">
        <v>1</v>
      </c>
      <c r="G108" s="89" t="n">
        <f aca="false">F108+1</f>
        <v>2</v>
      </c>
      <c r="H108" s="89" t="n">
        <f aca="false">G108+1</f>
        <v>3</v>
      </c>
      <c r="I108" s="89" t="n">
        <f aca="false">H108+1</f>
        <v>4</v>
      </c>
      <c r="J108" s="89" t="n">
        <f aca="false">I108+1</f>
        <v>5</v>
      </c>
      <c r="K108" s="89" t="n">
        <f aca="false">J108+1</f>
        <v>6</v>
      </c>
      <c r="L108" s="89" t="n">
        <f aca="false">K108+1</f>
        <v>7</v>
      </c>
      <c r="M108" s="89" t="n">
        <f aca="false">L108+1</f>
        <v>8</v>
      </c>
      <c r="N108" s="89" t="n">
        <f aca="false">M108+1</f>
        <v>9</v>
      </c>
      <c r="O108" s="89" t="n">
        <f aca="false">N108+1</f>
        <v>10</v>
      </c>
      <c r="P108" s="89" t="n">
        <f aca="false">O108+1</f>
        <v>11</v>
      </c>
      <c r="Q108" s="89" t="n">
        <f aca="false">P108+1</f>
        <v>12</v>
      </c>
      <c r="R108" s="89" t="n">
        <f aca="false">Q108+1</f>
        <v>13</v>
      </c>
      <c r="S108" s="89" t="n">
        <f aca="false">R108+1</f>
        <v>14</v>
      </c>
      <c r="T108" s="89" t="n">
        <f aca="false">S108+1</f>
        <v>15</v>
      </c>
      <c r="U108" s="89" t="n">
        <f aca="false">T108+1</f>
        <v>16</v>
      </c>
      <c r="V108" s="89" t="n">
        <f aca="false">U108+1</f>
        <v>17</v>
      </c>
      <c r="W108" s="89" t="n">
        <f aca="false">V108+1</f>
        <v>18</v>
      </c>
      <c r="X108" s="89" t="n">
        <f aca="false">W108+1</f>
        <v>19</v>
      </c>
      <c r="Y108" s="89" t="n">
        <f aca="false">X108+1</f>
        <v>20</v>
      </c>
      <c r="Z108" s="89" t="n">
        <f aca="false">Y108+1</f>
        <v>21</v>
      </c>
      <c r="AA108" s="89" t="n">
        <f aca="false">Z108+1</f>
        <v>22</v>
      </c>
      <c r="AB108" s="89" t="n">
        <f aca="false">AA108+1</f>
        <v>23</v>
      </c>
      <c r="AC108" s="89" t="n">
        <f aca="false">AB108+1</f>
        <v>24</v>
      </c>
      <c r="AD108" s="89" t="n">
        <f aca="false">AC108+1</f>
        <v>25</v>
      </c>
      <c r="AE108" s="89" t="n">
        <f aca="false">AD108+1</f>
        <v>26</v>
      </c>
      <c r="AF108" s="89" t="n">
        <f aca="false">AE108+1</f>
        <v>27</v>
      </c>
      <c r="AG108" s="89" t="n">
        <f aca="false">AF108+1</f>
        <v>28</v>
      </c>
      <c r="AH108" s="89" t="n">
        <f aca="false">AG108+1</f>
        <v>29</v>
      </c>
      <c r="AI108" s="89" t="n">
        <f aca="false">AH108+1</f>
        <v>30</v>
      </c>
    </row>
    <row r="109" customFormat="false" ht="14.25" hidden="false" customHeight="false" outlineLevel="0" collapsed="false">
      <c r="B109" s="106" t="s">
        <v>92</v>
      </c>
      <c r="E109" s="1" t="s">
        <v>87</v>
      </c>
      <c r="F109" s="75" t="n">
        <f aca="false">IFERROR(F106/F85,0)</f>
        <v>0</v>
      </c>
      <c r="G109" s="75" t="n">
        <f aca="false">IFERROR(G106/G85,0)</f>
        <v>0</v>
      </c>
      <c r="H109" s="75" t="n">
        <f aca="false">IFERROR(H106/H85,0)</f>
        <v>0</v>
      </c>
      <c r="I109" s="75" t="n">
        <f aca="false">IFERROR(I106/I85,0)</f>
        <v>0</v>
      </c>
      <c r="J109" s="75" t="n">
        <f aca="false">IFERROR(J106/J85,0)</f>
        <v>0</v>
      </c>
      <c r="K109" s="75" t="n">
        <f aca="false">IFERROR(K106/K85,0)</f>
        <v>0</v>
      </c>
      <c r="L109" s="75" t="n">
        <f aca="false">IFERROR(L106/L85,0)</f>
        <v>0</v>
      </c>
      <c r="M109" s="75" t="n">
        <f aca="false">IFERROR(M106/M85,0)</f>
        <v>0</v>
      </c>
      <c r="N109" s="75" t="n">
        <f aca="false">IFERROR(N106/N85,0)</f>
        <v>0</v>
      </c>
      <c r="O109" s="75" t="n">
        <f aca="false">IFERROR(O106/O85,0)</f>
        <v>0</v>
      </c>
      <c r="P109" s="75" t="n">
        <f aca="false">IFERROR(P106/P85,0)</f>
        <v>0</v>
      </c>
      <c r="Q109" s="75" t="n">
        <f aca="false">IFERROR(Q106/Q85,0)</f>
        <v>0</v>
      </c>
      <c r="R109" s="75" t="n">
        <f aca="false">IFERROR(R106/R85,0)</f>
        <v>0</v>
      </c>
      <c r="S109" s="75" t="n">
        <f aca="false">IFERROR(S106/S85,0)</f>
        <v>0</v>
      </c>
      <c r="T109" s="75" t="n">
        <f aca="false">IFERROR(T106/T85,0)</f>
        <v>0</v>
      </c>
      <c r="U109" s="75" t="n">
        <f aca="false">IFERROR(U106/U85,0)</f>
        <v>0</v>
      </c>
      <c r="V109" s="75" t="n">
        <f aca="false">IFERROR(V106/V85,0)</f>
        <v>0</v>
      </c>
      <c r="W109" s="75" t="n">
        <f aca="false">IFERROR(W106/W85,0)</f>
        <v>0</v>
      </c>
      <c r="X109" s="75" t="n">
        <f aca="false">IFERROR(X106/X85,0)</f>
        <v>0</v>
      </c>
      <c r="Y109" s="75" t="n">
        <f aca="false">IFERROR(Y106/Y85,0)</f>
        <v>0</v>
      </c>
      <c r="Z109" s="75" t="n">
        <f aca="false">IFERROR(Z106/Z85,0)</f>
        <v>0</v>
      </c>
      <c r="AA109" s="75" t="n">
        <f aca="false">IFERROR(AA106/AA85,0)</f>
        <v>0</v>
      </c>
      <c r="AB109" s="75" t="n">
        <f aca="false">IFERROR(AB106/AB85,0)</f>
        <v>0</v>
      </c>
      <c r="AC109" s="75" t="n">
        <f aca="false">IFERROR(AC106/AC85,0)</f>
        <v>0</v>
      </c>
      <c r="AD109" s="75" t="n">
        <f aca="false">IFERROR(AD106/AD85,0)</f>
        <v>0</v>
      </c>
      <c r="AE109" s="75" t="n">
        <f aca="false">IFERROR(AE106/AE85,0)</f>
        <v>0</v>
      </c>
      <c r="AF109" s="75" t="n">
        <f aca="false">IFERROR(AF106/AF85,0)</f>
        <v>0</v>
      </c>
      <c r="AG109" s="75" t="n">
        <f aca="false">IFERROR(AG106/AG85,0)</f>
        <v>0</v>
      </c>
      <c r="AH109" s="75" t="n">
        <f aca="false">IFERROR(AH106/AH85,0)</f>
        <v>0</v>
      </c>
      <c r="AI109" s="75" t="n">
        <f aca="false">IFERROR(AI106/AI85,0)</f>
        <v>0</v>
      </c>
    </row>
    <row r="110" customFormat="false" ht="14.25" hidden="false" customHeight="false" outlineLevel="0" collapsed="false">
      <c r="B110" s="96"/>
      <c r="E110" s="97"/>
      <c r="F110" s="84"/>
      <c r="G110" s="94"/>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row>
    <row r="111" customFormat="false" ht="14.25" hidden="false" customHeight="false" outlineLevel="0" collapsed="false">
      <c r="A111" s="107"/>
      <c r="B111" s="39" t="s">
        <v>93</v>
      </c>
      <c r="C111" s="39"/>
      <c r="D111" s="39"/>
      <c r="E111" s="39"/>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row>
    <row r="112" customFormat="false" ht="14.25" hidden="false" customHeight="false" outlineLevel="0" collapsed="false">
      <c r="B112" s="93"/>
      <c r="E112" s="93"/>
      <c r="F112" s="54"/>
      <c r="G112" s="54"/>
      <c r="H112" s="54"/>
      <c r="S112" s="108"/>
    </row>
    <row r="113" customFormat="false" ht="14.25" hidden="false" customHeight="false" outlineLevel="0" collapsed="false">
      <c r="A113" s="21"/>
      <c r="B113" s="1" t="s">
        <v>94</v>
      </c>
      <c r="E113" s="1" t="s">
        <v>95</v>
      </c>
      <c r="F113" s="109" t="s">
        <v>96</v>
      </c>
      <c r="K113" s="110"/>
      <c r="S113" s="108"/>
    </row>
    <row r="114" customFormat="false" ht="14.25" hidden="false" customHeight="false" outlineLevel="0" collapsed="false">
      <c r="F114" s="41"/>
      <c r="K114" s="110"/>
      <c r="S114" s="108"/>
    </row>
    <row r="115" customFormat="false" ht="14.25" hidden="false" customHeight="false" outlineLevel="0" collapsed="false">
      <c r="B115" s="18" t="s">
        <v>97</v>
      </c>
      <c r="F115" s="41"/>
    </row>
    <row r="116" customFormat="false" ht="14.25" hidden="false" customHeight="false" outlineLevel="0" collapsed="false">
      <c r="B116" s="93" t="s">
        <v>98</v>
      </c>
      <c r="E116" s="1" t="s">
        <v>99</v>
      </c>
      <c r="F116" s="111" t="n">
        <v>150</v>
      </c>
    </row>
    <row r="117" customFormat="false" ht="14.25" hidden="false" customHeight="false" outlineLevel="0" collapsed="false">
      <c r="B117" s="93" t="s">
        <v>100</v>
      </c>
      <c r="E117" s="1" t="s">
        <v>99</v>
      </c>
      <c r="F117" s="111" t="n">
        <v>80</v>
      </c>
    </row>
    <row r="118" customFormat="false" ht="14.25" hidden="false" customHeight="false" outlineLevel="0" collapsed="false">
      <c r="B118" s="93" t="s">
        <v>101</v>
      </c>
      <c r="E118" s="1" t="s">
        <v>99</v>
      </c>
      <c r="F118" s="111" t="n">
        <v>40</v>
      </c>
    </row>
    <row r="119" customFormat="false" ht="14.25" hidden="false" customHeight="false" outlineLevel="0" collapsed="false">
      <c r="B119" s="93" t="s">
        <v>102</v>
      </c>
      <c r="E119" s="1" t="s">
        <v>99</v>
      </c>
      <c r="F119" s="111" t="n">
        <v>587</v>
      </c>
    </row>
    <row r="120" customFormat="false" ht="14.25" hidden="false" customHeight="false" outlineLevel="0" collapsed="false">
      <c r="B120" s="93" t="s">
        <v>103</v>
      </c>
      <c r="E120" s="1" t="s">
        <v>99</v>
      </c>
      <c r="F120" s="111" t="n">
        <v>10</v>
      </c>
    </row>
    <row r="121" customFormat="false" ht="14.25" hidden="false" customHeight="false" outlineLevel="0" collapsed="false">
      <c r="B121" s="93" t="s">
        <v>104</v>
      </c>
      <c r="E121" s="1" t="s">
        <v>99</v>
      </c>
      <c r="F121" s="111" t="n">
        <v>658</v>
      </c>
    </row>
    <row r="122" customFormat="false" ht="14.25" hidden="false" customHeight="false" outlineLevel="0" collapsed="false">
      <c r="B122" s="112" t="s">
        <v>105</v>
      </c>
      <c r="C122" s="112"/>
      <c r="D122" s="112"/>
      <c r="E122" s="9" t="s">
        <v>99</v>
      </c>
      <c r="F122" s="111" t="n">
        <v>39000</v>
      </c>
      <c r="H122" s="113"/>
      <c r="I122" s="113"/>
    </row>
    <row r="123" customFormat="false" ht="14.25" hidden="false" customHeight="false" outlineLevel="0" collapsed="false">
      <c r="B123" s="93" t="s">
        <v>106</v>
      </c>
      <c r="E123" s="1" t="s">
        <v>99</v>
      </c>
      <c r="F123" s="111"/>
      <c r="H123" s="113"/>
      <c r="I123" s="113"/>
    </row>
    <row r="124" s="9" customFormat="true" ht="14.25" hidden="false" customHeight="false" outlineLevel="0" collapsed="false">
      <c r="B124" s="114" t="s">
        <v>107</v>
      </c>
      <c r="C124" s="115"/>
      <c r="D124" s="115"/>
      <c r="E124" s="116" t="s">
        <v>99</v>
      </c>
      <c r="F124" s="117"/>
      <c r="G124" s="1"/>
      <c r="H124" s="118"/>
      <c r="I124" s="118"/>
      <c r="J124" s="1"/>
      <c r="AJ124" s="1"/>
    </row>
    <row r="125" customFormat="false" ht="14.25" hidden="false" customHeight="false" outlineLevel="0" collapsed="false">
      <c r="B125" s="85" t="s">
        <v>108</v>
      </c>
      <c r="E125" s="18" t="s">
        <v>99</v>
      </c>
      <c r="F125" s="119" t="n">
        <f aca="false">IF(F124=0,SUM(F116:F123),F124)</f>
        <v>40525</v>
      </c>
      <c r="I125" s="113"/>
    </row>
    <row r="126" customFormat="false" ht="14.25" hidden="false" customHeight="false" outlineLevel="0" collapsed="false">
      <c r="B126" s="85"/>
      <c r="E126" s="18"/>
      <c r="F126" s="120"/>
      <c r="H126" s="113"/>
      <c r="I126" s="113"/>
      <c r="J126" s="113"/>
    </row>
    <row r="127" customFormat="false" ht="14.25" hidden="false" customHeight="false" outlineLevel="0" collapsed="false">
      <c r="B127" s="121" t="s">
        <v>109</v>
      </c>
      <c r="C127" s="121"/>
      <c r="D127" s="121"/>
      <c r="E127" s="121"/>
      <c r="H127" s="113"/>
      <c r="I127" s="113"/>
      <c r="J127" s="113"/>
      <c r="K127" s="113"/>
      <c r="L127" s="113"/>
    </row>
    <row r="128" customFormat="false" ht="14.25" hidden="false" customHeight="false" outlineLevel="0" collapsed="false">
      <c r="B128" s="93" t="s">
        <v>110</v>
      </c>
      <c r="E128" s="1" t="s">
        <v>90</v>
      </c>
      <c r="F128" s="111" t="n">
        <v>0</v>
      </c>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row>
    <row r="129" customFormat="false" ht="14.25" hidden="false" customHeight="false" outlineLevel="0" collapsed="false">
      <c r="B129" s="93" t="s">
        <v>111</v>
      </c>
      <c r="E129" s="1" t="s">
        <v>90</v>
      </c>
      <c r="F129" s="111" t="n">
        <v>10</v>
      </c>
      <c r="H129" s="113"/>
      <c r="I129" s="113"/>
      <c r="J129" s="113"/>
      <c r="K129" s="113"/>
      <c r="L129" s="113"/>
    </row>
    <row r="130" customFormat="false" ht="14.25" hidden="false" customHeight="false" outlineLevel="0" collapsed="false">
      <c r="B130" s="93" t="s">
        <v>106</v>
      </c>
      <c r="E130" s="1" t="s">
        <v>90</v>
      </c>
      <c r="F130" s="111"/>
      <c r="G130" s="9"/>
      <c r="H130" s="113"/>
      <c r="I130" s="113"/>
      <c r="J130" s="113"/>
      <c r="K130" s="113"/>
      <c r="L130" s="113"/>
    </row>
    <row r="131" s="9" customFormat="true" ht="14.25" hidden="false" customHeight="false" outlineLevel="0" collapsed="false">
      <c r="B131" s="122" t="s">
        <v>112</v>
      </c>
      <c r="C131" s="4"/>
      <c r="D131" s="4"/>
      <c r="E131" s="116" t="s">
        <v>90</v>
      </c>
      <c r="F131" s="117"/>
      <c r="H131" s="118"/>
      <c r="I131" s="118"/>
      <c r="J131" s="113"/>
      <c r="AJ131" s="1"/>
    </row>
    <row r="132" customFormat="false" ht="14.25" hidden="false" customHeight="false" outlineLevel="0" collapsed="false">
      <c r="B132" s="98" t="s">
        <v>113</v>
      </c>
      <c r="E132" s="18" t="s">
        <v>90</v>
      </c>
      <c r="F132" s="119" t="n">
        <f aca="false">IF(F131=0,SUM(F128:F130),F131)</f>
        <v>10</v>
      </c>
      <c r="G132" s="123"/>
      <c r="J132" s="113"/>
    </row>
    <row r="133" customFormat="false" ht="14.25" hidden="false" customHeight="false" outlineLevel="0" collapsed="false"/>
    <row r="134" customFormat="false" ht="43.5" hidden="false" customHeight="false" outlineLevel="0" collapsed="false">
      <c r="B134" s="124" t="s">
        <v>114</v>
      </c>
      <c r="C134" s="18"/>
      <c r="D134" s="18"/>
      <c r="E134" s="18"/>
      <c r="F134" s="48" t="s">
        <v>115</v>
      </c>
      <c r="G134" s="125"/>
      <c r="H134" s="76"/>
      <c r="I134" s="41"/>
      <c r="J134" s="41"/>
      <c r="K134" s="41"/>
    </row>
    <row r="135" customFormat="false" ht="14.25" hidden="false" customHeight="false" outlineLevel="0" collapsed="false">
      <c r="B135" s="126"/>
      <c r="C135" s="18"/>
      <c r="D135" s="18"/>
      <c r="E135" s="37" t="s">
        <v>116</v>
      </c>
      <c r="F135" s="82" t="n">
        <v>1</v>
      </c>
      <c r="G135" s="82" t="n">
        <f aca="false">F135+1</f>
        <v>2</v>
      </c>
      <c r="H135" s="82" t="n">
        <f aca="false">G135+1</f>
        <v>3</v>
      </c>
      <c r="I135" s="82" t="n">
        <f aca="false">H135+1</f>
        <v>4</v>
      </c>
      <c r="J135" s="82" t="n">
        <f aca="false">I135+1</f>
        <v>5</v>
      </c>
      <c r="K135" s="82" t="n">
        <f aca="false">J135+1</f>
        <v>6</v>
      </c>
      <c r="L135" s="82" t="n">
        <f aca="false">K135+1</f>
        <v>7</v>
      </c>
      <c r="M135" s="82" t="n">
        <f aca="false">L135+1</f>
        <v>8</v>
      </c>
      <c r="N135" s="82" t="n">
        <f aca="false">M135+1</f>
        <v>9</v>
      </c>
      <c r="O135" s="82" t="n">
        <f aca="false">N135+1</f>
        <v>10</v>
      </c>
      <c r="P135" s="82" t="n">
        <f aca="false">O135+1</f>
        <v>11</v>
      </c>
      <c r="Q135" s="82" t="n">
        <f aca="false">P135+1</f>
        <v>12</v>
      </c>
      <c r="R135" s="82" t="n">
        <f aca="false">Q135+1</f>
        <v>13</v>
      </c>
      <c r="S135" s="82" t="n">
        <f aca="false">R135+1</f>
        <v>14</v>
      </c>
      <c r="T135" s="82" t="n">
        <f aca="false">S135+1</f>
        <v>15</v>
      </c>
      <c r="U135" s="82" t="n">
        <f aca="false">T135+1</f>
        <v>16</v>
      </c>
      <c r="V135" s="82" t="n">
        <f aca="false">U135+1</f>
        <v>17</v>
      </c>
      <c r="W135" s="82" t="n">
        <f aca="false">V135+1</f>
        <v>18</v>
      </c>
      <c r="X135" s="82" t="n">
        <f aca="false">W135+1</f>
        <v>19</v>
      </c>
      <c r="Y135" s="82" t="n">
        <f aca="false">X135+1</f>
        <v>20</v>
      </c>
      <c r="Z135" s="82" t="n">
        <f aca="false">Y135+1</f>
        <v>21</v>
      </c>
      <c r="AA135" s="82" t="n">
        <f aca="false">Z135+1</f>
        <v>22</v>
      </c>
      <c r="AB135" s="82" t="n">
        <f aca="false">AA135+1</f>
        <v>23</v>
      </c>
      <c r="AC135" s="82" t="n">
        <f aca="false">AB135+1</f>
        <v>24</v>
      </c>
      <c r="AD135" s="82" t="n">
        <f aca="false">AC135+1</f>
        <v>25</v>
      </c>
      <c r="AE135" s="82" t="n">
        <f aca="false">AD135+1</f>
        <v>26</v>
      </c>
      <c r="AF135" s="82" t="n">
        <f aca="false">AE135+1</f>
        <v>27</v>
      </c>
      <c r="AG135" s="82" t="n">
        <f aca="false">AF135+1</f>
        <v>28</v>
      </c>
      <c r="AH135" s="82" t="n">
        <f aca="false">AG135+1</f>
        <v>29</v>
      </c>
      <c r="AI135" s="82" t="n">
        <f aca="false">AH135+1</f>
        <v>30</v>
      </c>
      <c r="AJ135" s="82" t="n">
        <f aca="false">AI135+1</f>
        <v>31</v>
      </c>
      <c r="AK135" s="82" t="n">
        <f aca="false">AJ135+1</f>
        <v>32</v>
      </c>
      <c r="AL135" s="82" t="n">
        <f aca="false">AK135+1</f>
        <v>33</v>
      </c>
      <c r="AM135" s="82" t="n">
        <f aca="false">AL135+1</f>
        <v>34</v>
      </c>
      <c r="AN135" s="82" t="n">
        <f aca="false">AM135+1</f>
        <v>35</v>
      </c>
      <c r="AO135" s="82" t="n">
        <f aca="false">AN135+1</f>
        <v>36</v>
      </c>
      <c r="AP135" s="82" t="n">
        <f aca="false">AO135+1</f>
        <v>37</v>
      </c>
      <c r="AQ135" s="82" t="n">
        <f aca="false">AP135+1</f>
        <v>38</v>
      </c>
      <c r="AR135" s="82" t="n">
        <f aca="false">AQ135+1</f>
        <v>39</v>
      </c>
      <c r="AS135" s="82" t="n">
        <f aca="false">AR135+1</f>
        <v>40</v>
      </c>
      <c r="AT135" s="82" t="n">
        <f aca="false">AS135+1</f>
        <v>41</v>
      </c>
      <c r="AU135" s="82" t="n">
        <f aca="false">AT135+1</f>
        <v>42</v>
      </c>
      <c r="AV135" s="82" t="n">
        <f aca="false">AU135+1</f>
        <v>43</v>
      </c>
      <c r="AW135" s="82" t="n">
        <f aca="false">AV135+1</f>
        <v>44</v>
      </c>
      <c r="AX135" s="82" t="n">
        <f aca="false">AW135+1</f>
        <v>45</v>
      </c>
      <c r="AY135" s="82" t="n">
        <f aca="false">AX135+1</f>
        <v>46</v>
      </c>
      <c r="AZ135" s="82" t="n">
        <f aca="false">AY135+1</f>
        <v>47</v>
      </c>
      <c r="BA135" s="82" t="n">
        <f aca="false">AZ135+1</f>
        <v>48</v>
      </c>
      <c r="BB135" s="82" t="n">
        <f aca="false">BA135+1</f>
        <v>49</v>
      </c>
      <c r="BC135" s="82" t="n">
        <f aca="false">BB135+1</f>
        <v>50</v>
      </c>
      <c r="BD135" s="82" t="n">
        <f aca="false">BC135+1</f>
        <v>51</v>
      </c>
      <c r="BE135" s="82" t="n">
        <f aca="false">BD135+1</f>
        <v>52</v>
      </c>
      <c r="BF135" s="82" t="n">
        <f aca="false">BE135+1</f>
        <v>53</v>
      </c>
      <c r="BG135" s="82" t="n">
        <f aca="false">BF135+1</f>
        <v>54</v>
      </c>
      <c r="BH135" s="82" t="n">
        <f aca="false">BG135+1</f>
        <v>55</v>
      </c>
      <c r="BI135" s="82" t="n">
        <f aca="false">BH135+1</f>
        <v>56</v>
      </c>
      <c r="BJ135" s="82" t="n">
        <f aca="false">BI135+1</f>
        <v>57</v>
      </c>
      <c r="BK135" s="82" t="n">
        <f aca="false">BJ135+1</f>
        <v>58</v>
      </c>
      <c r="BL135" s="82" t="n">
        <f aca="false">BK135+1</f>
        <v>59</v>
      </c>
      <c r="BM135" s="82" t="n">
        <f aca="false">BL135+1</f>
        <v>60</v>
      </c>
    </row>
    <row r="136" customFormat="false" ht="14.25" hidden="false" customHeight="false" outlineLevel="0" collapsed="false">
      <c r="B136" s="126" t="s">
        <v>117</v>
      </c>
      <c r="C136" s="18"/>
      <c r="D136" s="18"/>
      <c r="E136" s="127" t="s">
        <v>72</v>
      </c>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row>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c r="B139" s="39" t="s">
        <v>118</v>
      </c>
      <c r="C139" s="39"/>
      <c r="D139" s="39"/>
      <c r="E139" s="128"/>
      <c r="F139" s="128"/>
      <c r="G139" s="129"/>
      <c r="H139" s="129"/>
      <c r="I139" s="129"/>
      <c r="J139" s="129"/>
      <c r="K139" s="129"/>
      <c r="L139" s="129"/>
      <c r="M139" s="129"/>
      <c r="N139" s="129"/>
      <c r="O139" s="129"/>
      <c r="P139" s="129"/>
      <c r="Q139" s="129"/>
      <c r="R139" s="129"/>
      <c r="S139" s="129"/>
      <c r="T139" s="129"/>
      <c r="U139" s="130"/>
      <c r="V139" s="131"/>
      <c r="W139" s="131"/>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row>
    <row r="140" customFormat="false" ht="14.25" hidden="false" customHeight="false" outlineLevel="0" collapsed="false">
      <c r="H140" s="132"/>
    </row>
    <row r="141" customFormat="false" ht="14.25" hidden="false" customHeight="false" outlineLevel="0" collapsed="false">
      <c r="B141" s="18" t="s">
        <v>119</v>
      </c>
      <c r="E141" s="18" t="s">
        <v>99</v>
      </c>
      <c r="F141" s="133" t="n">
        <f aca="false">F200/1000</f>
        <v>117825.26257</v>
      </c>
      <c r="G141" s="125"/>
      <c r="H141" s="41"/>
      <c r="I141" s="41"/>
      <c r="J141" s="41"/>
      <c r="K141" s="41"/>
    </row>
    <row r="142" customFormat="false" ht="14.25" hidden="false" customHeight="false" outlineLevel="0" collapsed="false">
      <c r="B142" s="18" t="s">
        <v>120</v>
      </c>
      <c r="E142" s="18" t="s">
        <v>99</v>
      </c>
      <c r="F142" s="133" t="n">
        <f aca="false">F222/1000</f>
        <v>4439.3685</v>
      </c>
      <c r="G142" s="125"/>
      <c r="H142" s="134"/>
      <c r="I142" s="41"/>
      <c r="J142" s="41"/>
      <c r="K142" s="41"/>
    </row>
    <row r="143" customFormat="false" ht="14.25" hidden="false" customHeight="false" outlineLevel="0" collapsed="false">
      <c r="B143" s="18" t="s">
        <v>121</v>
      </c>
      <c r="E143" s="18" t="s">
        <v>99</v>
      </c>
      <c r="F143" s="133" t="n">
        <f aca="false">F234/1000</f>
        <v>0</v>
      </c>
      <c r="G143" s="125"/>
      <c r="H143" s="134"/>
      <c r="I143" s="41"/>
      <c r="J143" s="41"/>
      <c r="K143" s="41"/>
    </row>
    <row r="144" customFormat="false" ht="14.25" hidden="false" customHeight="false" outlineLevel="0" collapsed="false">
      <c r="B144" s="18" t="s">
        <v>122</v>
      </c>
      <c r="C144" s="18"/>
      <c r="D144" s="18"/>
      <c r="E144" s="18" t="s">
        <v>99</v>
      </c>
      <c r="F144" s="133" t="n">
        <f aca="false">(F200+F222+F234)/1000</f>
        <v>122264.63107</v>
      </c>
      <c r="G144" s="125"/>
      <c r="H144" s="41"/>
      <c r="I144" s="41"/>
      <c r="J144" s="41"/>
      <c r="K144" s="41"/>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row>
    <row r="145" customFormat="false" ht="14.25" hidden="false" customHeight="false" outlineLevel="0" collapsed="false">
      <c r="B145" s="18" t="s">
        <v>123</v>
      </c>
      <c r="C145" s="18"/>
      <c r="D145" s="18"/>
      <c r="E145" s="18" t="s">
        <v>89</v>
      </c>
      <c r="F145" s="133" t="n">
        <f aca="false">IFERROR(F144*1000/F17,0)</f>
        <v>0</v>
      </c>
      <c r="G145" s="125"/>
      <c r="H145" s="41"/>
      <c r="I145" s="41"/>
      <c r="J145" s="41"/>
      <c r="K145" s="41"/>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row>
    <row r="146" customFormat="false" ht="14.25" hidden="false" customHeight="false" outlineLevel="0" collapsed="false">
      <c r="B146" s="18" t="s">
        <v>124</v>
      </c>
      <c r="C146" s="18"/>
      <c r="D146" s="18"/>
      <c r="E146" s="18" t="s">
        <v>125</v>
      </c>
      <c r="F146" s="133" t="n">
        <f aca="false">IFERROR(F144/F155,0)</f>
        <v>1.6409923731507</v>
      </c>
      <c r="G146" s="125"/>
      <c r="H146" s="76"/>
      <c r="I146" s="41"/>
      <c r="J146" s="41"/>
      <c r="K146" s="41"/>
    </row>
    <row r="147" customFormat="false" ht="14.25" hidden="false" customHeight="false" outlineLevel="0" collapsed="false">
      <c r="B147" s="18"/>
      <c r="C147" s="18"/>
      <c r="D147" s="18"/>
      <c r="E147" s="18"/>
      <c r="F147" s="136"/>
      <c r="G147" s="125"/>
      <c r="H147" s="76"/>
      <c r="I147" s="41"/>
      <c r="J147" s="41"/>
      <c r="K147" s="41"/>
    </row>
    <row r="148" customFormat="false" ht="43.5" hidden="false" customHeight="false" outlineLevel="0" collapsed="false">
      <c r="B148" s="124" t="s">
        <v>126</v>
      </c>
      <c r="C148" s="18"/>
      <c r="D148" s="18"/>
      <c r="E148" s="18"/>
      <c r="F148" s="48" t="s">
        <v>127</v>
      </c>
      <c r="G148" s="125"/>
      <c r="H148" s="76"/>
      <c r="I148" s="41"/>
      <c r="J148" s="41"/>
      <c r="K148" s="41"/>
    </row>
    <row r="149" customFormat="false" ht="14.25" hidden="false" customHeight="false" outlineLevel="0" collapsed="false">
      <c r="B149" s="126"/>
      <c r="C149" s="18"/>
      <c r="D149" s="18"/>
      <c r="E149" s="37" t="s">
        <v>128</v>
      </c>
      <c r="F149" s="82" t="n">
        <v>1</v>
      </c>
      <c r="G149" s="82" t="n">
        <f aca="false">F149+1</f>
        <v>2</v>
      </c>
      <c r="H149" s="82" t="n">
        <f aca="false">G149+1</f>
        <v>3</v>
      </c>
      <c r="I149" s="82" t="n">
        <f aca="false">H149+1</f>
        <v>4</v>
      </c>
      <c r="J149" s="82" t="n">
        <f aca="false">I149+1</f>
        <v>5</v>
      </c>
      <c r="K149" s="82" t="n">
        <f aca="false">J149+1</f>
        <v>6</v>
      </c>
      <c r="L149" s="82" t="n">
        <f aca="false">K149+1</f>
        <v>7</v>
      </c>
      <c r="M149" s="82" t="n">
        <f aca="false">L149+1</f>
        <v>8</v>
      </c>
      <c r="N149" s="82" t="n">
        <f aca="false">M149+1</f>
        <v>9</v>
      </c>
      <c r="O149" s="82" t="n">
        <f aca="false">N149+1</f>
        <v>10</v>
      </c>
      <c r="P149" s="82" t="n">
        <f aca="false">O149+1</f>
        <v>11</v>
      </c>
      <c r="Q149" s="82" t="n">
        <f aca="false">P149+1</f>
        <v>12</v>
      </c>
      <c r="R149" s="82" t="n">
        <f aca="false">Q149+1</f>
        <v>13</v>
      </c>
      <c r="S149" s="82" t="n">
        <f aca="false">R149+1</f>
        <v>14</v>
      </c>
      <c r="T149" s="82" t="n">
        <f aca="false">S149+1</f>
        <v>15</v>
      </c>
      <c r="U149" s="82" t="n">
        <f aca="false">T149+1</f>
        <v>16</v>
      </c>
      <c r="V149" s="82" t="n">
        <f aca="false">U149+1</f>
        <v>17</v>
      </c>
      <c r="W149" s="82" t="n">
        <f aca="false">V149+1</f>
        <v>18</v>
      </c>
      <c r="X149" s="82" t="n">
        <f aca="false">W149+1</f>
        <v>19</v>
      </c>
      <c r="Y149" s="82" t="n">
        <f aca="false">X149+1</f>
        <v>20</v>
      </c>
      <c r="Z149" s="82" t="n">
        <f aca="false">Y149+1</f>
        <v>21</v>
      </c>
      <c r="AA149" s="82" t="n">
        <f aca="false">Z149+1</f>
        <v>22</v>
      </c>
      <c r="AB149" s="82" t="n">
        <f aca="false">AA149+1</f>
        <v>23</v>
      </c>
      <c r="AC149" s="82" t="n">
        <f aca="false">AB149+1</f>
        <v>24</v>
      </c>
      <c r="AD149" s="82" t="n">
        <f aca="false">AC149+1</f>
        <v>25</v>
      </c>
      <c r="AE149" s="82" t="n">
        <f aca="false">AD149+1</f>
        <v>26</v>
      </c>
      <c r="AF149" s="82" t="n">
        <f aca="false">AE149+1</f>
        <v>27</v>
      </c>
      <c r="AG149" s="82" t="n">
        <f aca="false">AF149+1</f>
        <v>28</v>
      </c>
      <c r="AH149" s="82" t="n">
        <f aca="false">AG149+1</f>
        <v>29</v>
      </c>
      <c r="AI149" s="82" t="n">
        <f aca="false">AH149+1</f>
        <v>30</v>
      </c>
      <c r="AJ149" s="82" t="n">
        <f aca="false">AI149+1</f>
        <v>31</v>
      </c>
      <c r="AK149" s="82" t="n">
        <f aca="false">AJ149+1</f>
        <v>32</v>
      </c>
      <c r="AL149" s="82" t="n">
        <f aca="false">AK149+1</f>
        <v>33</v>
      </c>
      <c r="AM149" s="82" t="n">
        <f aca="false">AL149+1</f>
        <v>34</v>
      </c>
      <c r="AN149" s="82" t="n">
        <f aca="false">AM149+1</f>
        <v>35</v>
      </c>
      <c r="AO149" s="82" t="n">
        <f aca="false">AN149+1</f>
        <v>36</v>
      </c>
      <c r="AP149" s="82" t="n">
        <f aca="false">AO149+1</f>
        <v>37</v>
      </c>
      <c r="AQ149" s="82" t="n">
        <f aca="false">AP149+1</f>
        <v>38</v>
      </c>
      <c r="AR149" s="82" t="n">
        <f aca="false">AQ149+1</f>
        <v>39</v>
      </c>
      <c r="AS149" s="82" t="n">
        <f aca="false">AR149+1</f>
        <v>40</v>
      </c>
      <c r="AT149" s="82" t="n">
        <f aca="false">AS149+1</f>
        <v>41</v>
      </c>
      <c r="AU149" s="82" t="n">
        <f aca="false">AT149+1</f>
        <v>42</v>
      </c>
      <c r="AV149" s="82" t="n">
        <f aca="false">AU149+1</f>
        <v>43</v>
      </c>
      <c r="AW149" s="82" t="n">
        <f aca="false">AV149+1</f>
        <v>44</v>
      </c>
      <c r="AX149" s="82" t="n">
        <f aca="false">AW149+1</f>
        <v>45</v>
      </c>
      <c r="AY149" s="82" t="n">
        <f aca="false">AX149+1</f>
        <v>46</v>
      </c>
      <c r="AZ149" s="82" t="n">
        <f aca="false">AY149+1</f>
        <v>47</v>
      </c>
      <c r="BA149" s="82" t="n">
        <f aca="false">AZ149+1</f>
        <v>48</v>
      </c>
      <c r="BB149" s="82" t="n">
        <f aca="false">BA149+1</f>
        <v>49</v>
      </c>
      <c r="BC149" s="82" t="n">
        <f aca="false">BB149+1</f>
        <v>50</v>
      </c>
      <c r="BD149" s="82" t="n">
        <f aca="false">BC149+1</f>
        <v>51</v>
      </c>
      <c r="BE149" s="82" t="n">
        <f aca="false">BD149+1</f>
        <v>52</v>
      </c>
      <c r="BF149" s="82" t="n">
        <f aca="false">BE149+1</f>
        <v>53</v>
      </c>
      <c r="BG149" s="82" t="n">
        <f aca="false">BF149+1</f>
        <v>54</v>
      </c>
      <c r="BH149" s="82" t="n">
        <f aca="false">BG149+1</f>
        <v>55</v>
      </c>
      <c r="BI149" s="82" t="n">
        <f aca="false">BH149+1</f>
        <v>56</v>
      </c>
      <c r="BJ149" s="82" t="n">
        <f aca="false">BI149+1</f>
        <v>57</v>
      </c>
      <c r="BK149" s="82" t="n">
        <f aca="false">BJ149+1</f>
        <v>58</v>
      </c>
      <c r="BL149" s="82" t="n">
        <f aca="false">BK149+1</f>
        <v>59</v>
      </c>
      <c r="BM149" s="82" t="n">
        <f aca="false">BL149+1</f>
        <v>60</v>
      </c>
    </row>
    <row r="150" customFormat="false" ht="14.25" hidden="false" customHeight="false" outlineLevel="0" collapsed="false">
      <c r="B150" s="126" t="s">
        <v>129</v>
      </c>
      <c r="C150" s="18"/>
      <c r="D150" s="18"/>
      <c r="E150" s="127" t="s">
        <v>72</v>
      </c>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row>
    <row r="151" customFormat="false" ht="14.25" hidden="false" customHeight="false" outlineLevel="0" collapsed="false">
      <c r="C151" s="18"/>
      <c r="D151" s="18"/>
      <c r="E151" s="18"/>
      <c r="F151" s="136"/>
      <c r="G151" s="125"/>
      <c r="H151" s="76"/>
      <c r="I151" s="41"/>
      <c r="J151" s="137"/>
    </row>
    <row r="152" customFormat="false" ht="15" hidden="false" customHeight="false" outlineLevel="0" collapsed="false">
      <c r="B152" s="2" t="s">
        <v>130</v>
      </c>
      <c r="C152" s="18"/>
      <c r="D152" s="18"/>
      <c r="E152" s="18"/>
      <c r="G152" s="76"/>
      <c r="H152" s="76"/>
      <c r="I152" s="41"/>
      <c r="J152" s="41"/>
    </row>
    <row r="153" customFormat="false" ht="14.25" hidden="false" customHeight="false" outlineLevel="0" collapsed="false">
      <c r="B153" s="138" t="s">
        <v>131</v>
      </c>
      <c r="C153" s="138"/>
      <c r="D153" s="138"/>
      <c r="F153" s="100"/>
      <c r="G153" s="41"/>
      <c r="H153" s="41"/>
      <c r="I153" s="41"/>
      <c r="J153" s="41"/>
    </row>
    <row r="154" customFormat="false" ht="14.25" hidden="false" customHeight="false" outlineLevel="0" collapsed="false">
      <c r="B154" s="20" t="s">
        <v>132</v>
      </c>
      <c r="C154" s="20"/>
      <c r="D154" s="20"/>
      <c r="E154" s="1" t="s">
        <v>133</v>
      </c>
      <c r="F154" s="68" t="n">
        <v>750</v>
      </c>
      <c r="G154" s="139"/>
      <c r="H154" s="41"/>
      <c r="I154" s="41"/>
      <c r="J154" s="44"/>
      <c r="K154" s="41"/>
      <c r="L154" s="41"/>
    </row>
    <row r="155" customFormat="false" ht="14.25" hidden="false" customHeight="false" outlineLevel="0" collapsed="false">
      <c r="B155" s="20" t="s">
        <v>134</v>
      </c>
      <c r="C155" s="20"/>
      <c r="D155" s="20"/>
      <c r="E155" s="1" t="s">
        <v>135</v>
      </c>
      <c r="F155" s="68" t="n">
        <v>74506.52</v>
      </c>
      <c r="G155" s="41"/>
      <c r="H155" s="41"/>
      <c r="I155" s="41"/>
      <c r="J155" s="41"/>
      <c r="K155" s="41"/>
      <c r="L155" s="41"/>
    </row>
    <row r="156" customFormat="false" ht="14.25" hidden="false" customHeight="false" outlineLevel="0" collapsed="false">
      <c r="B156" s="20" t="s">
        <v>136</v>
      </c>
      <c r="C156" s="20"/>
      <c r="D156" s="20"/>
      <c r="E156" s="1" t="s">
        <v>137</v>
      </c>
      <c r="F156" s="77" t="n">
        <f aca="false">F154*F$155</f>
        <v>55879890</v>
      </c>
      <c r="G156" s="140"/>
      <c r="H156" s="41"/>
      <c r="I156" s="41"/>
      <c r="J156" s="41"/>
      <c r="K156" s="41"/>
      <c r="L156" s="41"/>
    </row>
    <row r="157" customFormat="false" ht="14.25" hidden="false" customHeight="false" outlineLevel="0" collapsed="false">
      <c r="B157" s="20"/>
      <c r="C157" s="20"/>
      <c r="D157" s="20"/>
      <c r="G157" s="41"/>
      <c r="H157" s="41"/>
      <c r="I157" s="41"/>
      <c r="J157" s="41"/>
      <c r="K157" s="41"/>
      <c r="L157" s="41"/>
    </row>
    <row r="158" customFormat="false" ht="14.25" hidden="false" customHeight="false" outlineLevel="0" collapsed="false">
      <c r="B158" s="138" t="s">
        <v>138</v>
      </c>
      <c r="C158" s="138"/>
      <c r="D158" s="138"/>
      <c r="F158" s="100"/>
      <c r="G158" s="41"/>
      <c r="H158" s="41"/>
      <c r="I158" s="41"/>
      <c r="J158" s="41"/>
      <c r="K158" s="41"/>
      <c r="L158" s="41"/>
    </row>
    <row r="159" customFormat="false" ht="14.25" hidden="false" customHeight="false" outlineLevel="0" collapsed="false">
      <c r="B159" s="20" t="s">
        <v>139</v>
      </c>
      <c r="C159" s="20"/>
      <c r="D159" s="20"/>
      <c r="E159" s="1" t="s">
        <v>140</v>
      </c>
      <c r="F159" s="68"/>
      <c r="G159" s="139"/>
      <c r="H159" s="41"/>
      <c r="I159" s="41"/>
      <c r="J159" s="41"/>
    </row>
    <row r="160" customFormat="false" ht="14.25" hidden="false" customHeight="false" outlineLevel="0" collapsed="false">
      <c r="B160" s="20" t="s">
        <v>134</v>
      </c>
      <c r="C160" s="20"/>
      <c r="D160" s="20"/>
      <c r="E160" s="1" t="s">
        <v>141</v>
      </c>
      <c r="F160" s="68"/>
      <c r="G160" s="41"/>
      <c r="H160" s="41"/>
      <c r="I160" s="41"/>
      <c r="J160" s="41"/>
    </row>
    <row r="161" customFormat="false" ht="14.25" hidden="false" customHeight="false" outlineLevel="0" collapsed="false">
      <c r="B161" s="20" t="s">
        <v>136</v>
      </c>
      <c r="C161" s="20"/>
      <c r="D161" s="20"/>
      <c r="E161" s="1" t="s">
        <v>137</v>
      </c>
      <c r="F161" s="77" t="n">
        <f aca="false">F159*F$160</f>
        <v>0</v>
      </c>
      <c r="G161" s="41"/>
      <c r="H161" s="41"/>
      <c r="I161" s="41"/>
      <c r="J161" s="41"/>
    </row>
    <row r="162" customFormat="false" ht="14.25" hidden="false" customHeight="false" outlineLevel="0" collapsed="false">
      <c r="B162" s="20"/>
      <c r="C162" s="20"/>
      <c r="D162" s="20"/>
      <c r="F162" s="135"/>
      <c r="G162" s="43"/>
      <c r="H162" s="43"/>
      <c r="I162" s="43"/>
      <c r="J162" s="43"/>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row>
    <row r="163" customFormat="false" ht="14.25" hidden="false" customHeight="false" outlineLevel="0" collapsed="false">
      <c r="B163" s="138" t="s">
        <v>142</v>
      </c>
      <c r="C163" s="138"/>
      <c r="D163" s="138"/>
      <c r="F163" s="100"/>
      <c r="G163" s="43"/>
      <c r="H163" s="43"/>
      <c r="I163" s="43"/>
      <c r="J163" s="43"/>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row>
    <row r="164" customFormat="false" ht="14.25" hidden="false" customHeight="false" outlineLevel="0" collapsed="false">
      <c r="B164" s="20" t="s">
        <v>139</v>
      </c>
      <c r="C164" s="20"/>
      <c r="D164" s="20"/>
      <c r="E164" s="1" t="s">
        <v>87</v>
      </c>
      <c r="F164" s="68" t="n">
        <v>220</v>
      </c>
      <c r="G164" s="139"/>
      <c r="H164" s="41"/>
      <c r="I164" s="41"/>
      <c r="J164" s="41"/>
    </row>
    <row r="165" customFormat="false" ht="14.25" hidden="false" customHeight="false" outlineLevel="0" collapsed="false">
      <c r="B165" s="20" t="s">
        <v>143</v>
      </c>
      <c r="C165" s="20"/>
      <c r="D165" s="20"/>
      <c r="E165" s="1" t="s">
        <v>144</v>
      </c>
      <c r="F165" s="68" t="n">
        <v>196627.4</v>
      </c>
      <c r="G165" s="41"/>
      <c r="H165" s="41"/>
      <c r="I165" s="41"/>
      <c r="J165" s="41"/>
    </row>
    <row r="166" customFormat="false" ht="14.25" hidden="false" customHeight="false" outlineLevel="0" collapsed="false">
      <c r="B166" s="20" t="s">
        <v>136</v>
      </c>
      <c r="C166" s="20"/>
      <c r="D166" s="20"/>
      <c r="E166" s="1" t="s">
        <v>137</v>
      </c>
      <c r="F166" s="77" t="n">
        <f aca="false">F164*F$165</f>
        <v>43258028</v>
      </c>
      <c r="G166" s="41"/>
      <c r="H166" s="41"/>
      <c r="I166" s="41"/>
      <c r="J166" s="41"/>
    </row>
    <row r="167" customFormat="false" ht="14.25" hidden="false" customHeight="false" outlineLevel="0" collapsed="false">
      <c r="B167" s="20"/>
      <c r="C167" s="20"/>
      <c r="D167" s="20"/>
      <c r="F167" s="135"/>
      <c r="G167" s="43"/>
      <c r="H167" s="43"/>
      <c r="I167" s="43"/>
      <c r="J167" s="43"/>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row>
    <row r="168" customFormat="false" ht="14.25" hidden="false" customHeight="false" outlineLevel="0" collapsed="false">
      <c r="B168" s="138" t="s">
        <v>145</v>
      </c>
      <c r="C168" s="138"/>
      <c r="D168" s="138"/>
      <c r="F168" s="100"/>
      <c r="G168" s="43"/>
      <c r="H168" s="43"/>
      <c r="I168" s="43"/>
      <c r="J168" s="44"/>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row>
    <row r="169" customFormat="false" ht="14.25" hidden="false" customHeight="false" outlineLevel="0" collapsed="false">
      <c r="B169" s="20" t="s">
        <v>139</v>
      </c>
      <c r="C169" s="20"/>
      <c r="D169" s="20"/>
      <c r="E169" s="1" t="s">
        <v>146</v>
      </c>
      <c r="F169" s="68" t="n">
        <v>250</v>
      </c>
      <c r="G169" s="139"/>
      <c r="H169" s="41"/>
      <c r="I169" s="41"/>
      <c r="J169" s="41"/>
    </row>
    <row r="170" customFormat="false" ht="14.25" hidden="false" customHeight="false" outlineLevel="0" collapsed="false">
      <c r="B170" s="20" t="s">
        <v>134</v>
      </c>
      <c r="C170" s="20"/>
      <c r="D170" s="20"/>
      <c r="E170" s="1" t="s">
        <v>147</v>
      </c>
      <c r="F170" s="68" t="n">
        <v>25367.82</v>
      </c>
      <c r="G170" s="41"/>
      <c r="H170" s="41"/>
      <c r="I170" s="41"/>
      <c r="J170" s="41"/>
    </row>
    <row r="171" customFormat="false" ht="14.25" hidden="false" customHeight="false" outlineLevel="0" collapsed="false">
      <c r="B171" s="20" t="s">
        <v>136</v>
      </c>
      <c r="C171" s="20"/>
      <c r="D171" s="20"/>
      <c r="E171" s="1" t="s">
        <v>137</v>
      </c>
      <c r="F171" s="77" t="n">
        <f aca="false">F169*F$170</f>
        <v>6341955</v>
      </c>
      <c r="G171" s="43"/>
      <c r="H171" s="43"/>
      <c r="I171" s="43"/>
      <c r="J171" s="43"/>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row>
    <row r="172" customFormat="false" ht="14.25" hidden="false" customHeight="false" outlineLevel="0" collapsed="false">
      <c r="B172" s="20"/>
      <c r="C172" s="20"/>
      <c r="D172" s="20"/>
      <c r="F172" s="135"/>
      <c r="G172" s="43"/>
      <c r="H172" s="43"/>
      <c r="I172" s="43"/>
      <c r="J172" s="43"/>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row>
    <row r="173" customFormat="false" ht="14.25" hidden="false" customHeight="false" outlineLevel="0" collapsed="false">
      <c r="B173" s="138" t="s">
        <v>148</v>
      </c>
      <c r="C173" s="138"/>
      <c r="D173" s="138"/>
      <c r="F173" s="61"/>
      <c r="G173" s="43"/>
      <c r="H173" s="43"/>
      <c r="I173" s="43"/>
      <c r="J173" s="44"/>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row>
    <row r="174" customFormat="false" ht="14.25" hidden="false" customHeight="false" outlineLevel="0" collapsed="false">
      <c r="B174" s="20" t="s">
        <v>139</v>
      </c>
      <c r="C174" s="20"/>
      <c r="D174" s="20"/>
      <c r="E174" s="1" t="s">
        <v>140</v>
      </c>
      <c r="F174" s="68" t="n">
        <v>100</v>
      </c>
      <c r="G174" s="139"/>
      <c r="H174" s="41"/>
      <c r="I174" s="41"/>
      <c r="J174" s="41"/>
    </row>
    <row r="175" customFormat="false" ht="14.25" hidden="false" customHeight="false" outlineLevel="0" collapsed="false">
      <c r="B175" s="20" t="s">
        <v>134</v>
      </c>
      <c r="C175" s="20"/>
      <c r="D175" s="20"/>
      <c r="E175" s="1" t="s">
        <v>141</v>
      </c>
      <c r="F175" s="77" t="n">
        <f aca="false">F155</f>
        <v>74506.52</v>
      </c>
      <c r="G175" s="41"/>
      <c r="H175" s="41"/>
      <c r="I175" s="41"/>
      <c r="J175" s="41"/>
    </row>
    <row r="176" customFormat="false" ht="14.25" hidden="false" customHeight="false" outlineLevel="0" collapsed="false">
      <c r="B176" s="20" t="s">
        <v>136</v>
      </c>
      <c r="C176" s="20"/>
      <c r="D176" s="20"/>
      <c r="E176" s="1" t="s">
        <v>137</v>
      </c>
      <c r="F176" s="77" t="n">
        <f aca="false">F174*F$175</f>
        <v>7450652</v>
      </c>
      <c r="G176" s="41"/>
      <c r="H176" s="41"/>
      <c r="I176" s="41"/>
      <c r="J176" s="41"/>
    </row>
    <row r="177" customFormat="false" ht="14.25" hidden="false" customHeight="false" outlineLevel="0" collapsed="false">
      <c r="B177" s="20"/>
      <c r="C177" s="20"/>
      <c r="D177" s="20"/>
      <c r="F177" s="141"/>
      <c r="G177" s="43"/>
      <c r="H177" s="43"/>
      <c r="I177" s="43"/>
      <c r="J177" s="43"/>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row>
    <row r="178" customFormat="false" ht="14.25" hidden="false" customHeight="false" outlineLevel="0" collapsed="false">
      <c r="B178" s="138" t="s">
        <v>149</v>
      </c>
      <c r="C178" s="138"/>
      <c r="D178" s="138"/>
      <c r="F178" s="100"/>
      <c r="G178" s="43"/>
      <c r="H178" s="43"/>
      <c r="I178" s="43"/>
      <c r="J178" s="44"/>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row>
    <row r="179" customFormat="false" ht="14.25" hidden="false" customHeight="false" outlineLevel="0" collapsed="false">
      <c r="B179" s="20" t="s">
        <v>139</v>
      </c>
      <c r="C179" s="20"/>
      <c r="D179" s="20"/>
      <c r="E179" s="1" t="s">
        <v>140</v>
      </c>
      <c r="F179" s="68" t="n">
        <v>100</v>
      </c>
      <c r="G179" s="139"/>
      <c r="H179" s="41"/>
      <c r="I179" s="41"/>
      <c r="J179" s="41"/>
    </row>
    <row r="180" customFormat="false" ht="14.25" hidden="false" customHeight="false" outlineLevel="0" collapsed="false">
      <c r="B180" s="20" t="s">
        <v>134</v>
      </c>
      <c r="C180" s="20"/>
      <c r="D180" s="20"/>
      <c r="E180" s="1" t="s">
        <v>141</v>
      </c>
      <c r="F180" s="68" t="n">
        <v>23000</v>
      </c>
      <c r="G180" s="43"/>
      <c r="H180" s="43"/>
      <c r="I180" s="43"/>
      <c r="J180" s="43"/>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row>
    <row r="181" customFormat="false" ht="14.25" hidden="false" customHeight="false" outlineLevel="0" collapsed="false">
      <c r="B181" s="20" t="s">
        <v>136</v>
      </c>
      <c r="C181" s="20"/>
      <c r="D181" s="20"/>
      <c r="E181" s="1" t="s">
        <v>137</v>
      </c>
      <c r="F181" s="77" t="n">
        <f aca="false">F179*F$180</f>
        <v>2300000</v>
      </c>
      <c r="G181" s="43"/>
      <c r="H181" s="43"/>
      <c r="I181" s="43"/>
      <c r="J181" s="43"/>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row>
    <row r="182" customFormat="false" ht="14.25" hidden="false" customHeight="false" outlineLevel="0" collapsed="false">
      <c r="B182" s="20"/>
      <c r="C182" s="20"/>
      <c r="D182" s="20"/>
      <c r="F182" s="141"/>
      <c r="G182" s="43"/>
      <c r="H182" s="43"/>
      <c r="I182" s="43"/>
      <c r="J182" s="43"/>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row>
    <row r="183" customFormat="false" ht="14.25" hidden="false" customHeight="false" outlineLevel="0" collapsed="false">
      <c r="B183" s="138" t="s">
        <v>150</v>
      </c>
      <c r="C183" s="138"/>
      <c r="D183" s="138"/>
      <c r="F183" s="100"/>
      <c r="G183" s="43"/>
      <c r="H183" s="43"/>
      <c r="I183" s="43"/>
      <c r="J183" s="44"/>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row>
    <row r="184" customFormat="false" ht="14.25" hidden="false" customHeight="false" outlineLevel="0" collapsed="false">
      <c r="A184" s="142"/>
      <c r="B184" s="20" t="s">
        <v>139</v>
      </c>
      <c r="C184" s="20"/>
      <c r="D184" s="20"/>
      <c r="E184" s="109" t="s">
        <v>151</v>
      </c>
      <c r="F184" s="68" t="n">
        <v>150</v>
      </c>
      <c r="G184" s="139"/>
      <c r="H184" s="143"/>
      <c r="I184" s="143"/>
      <c r="J184" s="41"/>
    </row>
    <row r="185" customFormat="false" ht="14.25" hidden="false" customHeight="false" outlineLevel="0" collapsed="false">
      <c r="B185" s="20" t="s">
        <v>152</v>
      </c>
      <c r="C185" s="20"/>
      <c r="D185" s="20"/>
      <c r="E185" s="54" t="s">
        <v>153</v>
      </c>
      <c r="F185" s="68" t="n">
        <v>25</v>
      </c>
      <c r="G185" s="41"/>
      <c r="H185" s="41"/>
      <c r="I185" s="41"/>
      <c r="J185" s="41"/>
    </row>
    <row r="186" customFormat="false" ht="14.25" hidden="false" customHeight="false" outlineLevel="0" collapsed="false">
      <c r="B186" s="20" t="s">
        <v>154</v>
      </c>
      <c r="C186" s="20"/>
      <c r="D186" s="20"/>
      <c r="E186" s="54" t="s">
        <v>155</v>
      </c>
      <c r="F186" s="144" t="n">
        <v>0.087</v>
      </c>
      <c r="G186" s="41"/>
      <c r="H186" s="41"/>
      <c r="I186" s="41"/>
      <c r="J186" s="41"/>
    </row>
    <row r="187" customFormat="false" ht="14.25" hidden="false" customHeight="false" outlineLevel="0" collapsed="false">
      <c r="B187" s="20" t="s">
        <v>134</v>
      </c>
      <c r="C187" s="20"/>
      <c r="D187" s="20"/>
      <c r="E187" s="1" t="s">
        <v>153</v>
      </c>
      <c r="F187" s="145" t="n">
        <f aca="false">F185+F186*F165</f>
        <v>17131.5838</v>
      </c>
      <c r="G187" s="41"/>
      <c r="H187" s="41"/>
      <c r="I187" s="41"/>
      <c r="J187" s="43"/>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row>
    <row r="188" customFormat="false" ht="14.25" hidden="false" customHeight="false" outlineLevel="0" collapsed="false">
      <c r="B188" s="20" t="s">
        <v>136</v>
      </c>
      <c r="C188" s="20"/>
      <c r="D188" s="20"/>
      <c r="E188" s="1" t="s">
        <v>137</v>
      </c>
      <c r="F188" s="145" t="n">
        <f aca="false">F184*F$187</f>
        <v>2569737.57</v>
      </c>
      <c r="G188" s="43"/>
      <c r="H188" s="43"/>
      <c r="I188" s="43"/>
      <c r="J188" s="43"/>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row>
    <row r="189" customFormat="false" ht="14.25" hidden="false" customHeight="false" outlineLevel="0" collapsed="false">
      <c r="B189" s="20"/>
      <c r="C189" s="20"/>
      <c r="D189" s="20"/>
      <c r="F189" s="132"/>
      <c r="G189" s="43"/>
      <c r="H189" s="43"/>
      <c r="I189" s="43"/>
      <c r="J189" s="43"/>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row>
    <row r="190" customFormat="false" ht="14.25" hidden="false" customHeight="false" outlineLevel="0" collapsed="false">
      <c r="B190" s="138" t="s">
        <v>156</v>
      </c>
      <c r="C190" s="138"/>
      <c r="D190" s="138"/>
      <c r="E190" s="1" t="s">
        <v>137</v>
      </c>
      <c r="F190" s="100"/>
      <c r="G190" s="41"/>
      <c r="H190" s="41"/>
      <c r="I190" s="41"/>
      <c r="J190" s="44"/>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row>
    <row r="191" customFormat="false" ht="14.25" hidden="false" customHeight="false" outlineLevel="0" collapsed="false">
      <c r="B191" s="20" t="s">
        <v>136</v>
      </c>
      <c r="C191" s="20"/>
      <c r="D191" s="20"/>
      <c r="E191" s="1" t="s">
        <v>137</v>
      </c>
      <c r="F191" s="68" t="n">
        <v>25000</v>
      </c>
      <c r="G191" s="139"/>
      <c r="H191" s="41"/>
      <c r="I191" s="41"/>
      <c r="J191" s="43"/>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row>
    <row r="192" customFormat="false" ht="14.25" hidden="false" customHeight="false" outlineLevel="0" collapsed="false">
      <c r="B192" s="20"/>
      <c r="C192" s="20"/>
      <c r="D192" s="20"/>
      <c r="F192" s="41"/>
      <c r="G192" s="41"/>
      <c r="H192" s="41"/>
      <c r="I192" s="41"/>
      <c r="J192" s="43"/>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row>
    <row r="193" customFormat="false" ht="14.25" hidden="false" customHeight="false" outlineLevel="0" collapsed="false">
      <c r="B193" s="138" t="s">
        <v>157</v>
      </c>
      <c r="C193" s="138"/>
      <c r="D193" s="138"/>
      <c r="F193" s="61"/>
      <c r="G193" s="41"/>
      <c r="H193" s="43"/>
      <c r="I193" s="43"/>
      <c r="J193" s="43"/>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row>
    <row r="194" customFormat="false" ht="14.25" hidden="false" customHeight="false" outlineLevel="0" collapsed="false">
      <c r="B194" s="20" t="s">
        <v>136</v>
      </c>
      <c r="C194" s="20"/>
      <c r="D194" s="20"/>
      <c r="E194" s="1" t="s">
        <v>137</v>
      </c>
      <c r="F194" s="68"/>
      <c r="G194" s="43"/>
      <c r="H194" s="43"/>
      <c r="I194" s="43"/>
      <c r="J194" s="43"/>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row>
    <row r="195" customFormat="false" ht="14.25" hidden="false" customHeight="false" outlineLevel="0" collapsed="false">
      <c r="B195" s="20"/>
      <c r="C195" s="20"/>
      <c r="D195" s="20"/>
      <c r="F195" s="43"/>
      <c r="G195" s="43"/>
      <c r="H195" s="43"/>
      <c r="I195" s="43"/>
      <c r="J195" s="43"/>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row>
    <row r="196" customFormat="false" ht="14.25" hidden="false" customHeight="false" outlineLevel="0" collapsed="false">
      <c r="B196" s="146" t="s">
        <v>158</v>
      </c>
      <c r="C196" s="147"/>
      <c r="D196" s="147"/>
      <c r="E196" s="9"/>
      <c r="F196" s="43"/>
      <c r="G196" s="43"/>
      <c r="H196" s="43"/>
      <c r="I196" s="43"/>
      <c r="J196" s="43"/>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row>
    <row r="197" s="9" customFormat="true" ht="14.25" hidden="false" customHeight="false" outlineLevel="0" collapsed="false">
      <c r="B197" s="147" t="s">
        <v>136</v>
      </c>
      <c r="C197" s="147"/>
      <c r="D197" s="147"/>
      <c r="E197" s="9" t="s">
        <v>137</v>
      </c>
      <c r="F197" s="68"/>
      <c r="G197" s="43"/>
      <c r="H197" s="43"/>
      <c r="I197" s="43"/>
      <c r="J197" s="43"/>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row>
    <row r="198" customFormat="false" ht="14.25" hidden="false" customHeight="false" outlineLevel="0" collapsed="false">
      <c r="B198" s="20"/>
      <c r="C198" s="20"/>
      <c r="D198" s="20"/>
      <c r="F198" s="43"/>
      <c r="G198" s="43"/>
      <c r="H198" s="43"/>
      <c r="I198" s="43"/>
      <c r="J198" s="43"/>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row>
    <row r="199" customFormat="false" ht="14.25" hidden="false" customHeight="false" outlineLevel="0" collapsed="false">
      <c r="B199" s="148" t="s">
        <v>159</v>
      </c>
      <c r="C199" s="148"/>
      <c r="D199" s="148"/>
      <c r="E199" s="149" t="s">
        <v>137</v>
      </c>
      <c r="F199" s="145" t="n">
        <f aca="false">SUM(F156,F161,F166,F171,F176,F181,F188,F191,F194)</f>
        <v>117825262.57</v>
      </c>
      <c r="G199" s="43"/>
      <c r="H199" s="43"/>
      <c r="I199" s="43"/>
      <c r="J199" s="43"/>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row>
    <row r="200" customFormat="false" ht="14.25" hidden="false" customHeight="false" outlineLevel="0" collapsed="false">
      <c r="B200" s="138" t="s">
        <v>160</v>
      </c>
      <c r="C200" s="138"/>
      <c r="D200" s="138"/>
      <c r="E200" s="1" t="s">
        <v>137</v>
      </c>
      <c r="F200" s="145" t="n">
        <f aca="false">SUM(F156,F161,F166,F171,F176,F181,F188,F191,F194,F197)</f>
        <v>117825262.57</v>
      </c>
      <c r="G200" s="41"/>
      <c r="H200" s="41"/>
      <c r="I200" s="41"/>
      <c r="J200" s="41"/>
    </row>
    <row r="201" customFormat="false" ht="14.25" hidden="false" customHeight="false" outlineLevel="0" collapsed="false">
      <c r="B201" s="138"/>
      <c r="C201" s="138"/>
      <c r="D201" s="138"/>
      <c r="F201" s="132"/>
      <c r="G201" s="41"/>
      <c r="H201" s="41"/>
      <c r="I201" s="41"/>
      <c r="J201" s="41"/>
    </row>
    <row r="202" customFormat="false" ht="15" hidden="false" customHeight="false" outlineLevel="0" collapsed="false">
      <c r="B202" s="2" t="s">
        <v>161</v>
      </c>
      <c r="C202" s="18"/>
      <c r="D202" s="18"/>
      <c r="G202" s="41"/>
      <c r="H202" s="41"/>
      <c r="I202" s="41"/>
      <c r="J202" s="44"/>
    </row>
    <row r="203" customFormat="false" ht="14.25" hidden="false" customHeight="false" outlineLevel="0" collapsed="false">
      <c r="B203" s="138" t="s">
        <v>162</v>
      </c>
      <c r="C203" s="138"/>
      <c r="D203" s="138"/>
      <c r="F203" s="61"/>
      <c r="G203" s="41"/>
      <c r="H203" s="41"/>
      <c r="I203" s="41"/>
      <c r="J203" s="41"/>
    </row>
    <row r="204" customFormat="false" ht="14.25" hidden="false" customHeight="false" outlineLevel="0" collapsed="false">
      <c r="B204" s="20" t="s">
        <v>139</v>
      </c>
      <c r="C204" s="20"/>
      <c r="D204" s="20"/>
      <c r="E204" s="1" t="s">
        <v>163</v>
      </c>
      <c r="F204" s="68" t="n">
        <v>12650</v>
      </c>
      <c r="G204" s="41"/>
      <c r="H204" s="41"/>
      <c r="I204" s="41"/>
      <c r="J204" s="41"/>
    </row>
    <row r="205" customFormat="false" ht="14.25" hidden="false" customHeight="false" outlineLevel="0" collapsed="false">
      <c r="B205" s="20" t="s">
        <v>164</v>
      </c>
      <c r="C205" s="20"/>
      <c r="D205" s="20"/>
      <c r="E205" s="1" t="s">
        <v>165</v>
      </c>
      <c r="F205" s="150" t="n">
        <v>0.02</v>
      </c>
      <c r="G205" s="41"/>
      <c r="H205" s="41"/>
      <c r="I205" s="41"/>
      <c r="J205" s="41"/>
    </row>
    <row r="206" customFormat="false" ht="14.25" hidden="false" customHeight="false" outlineLevel="0" collapsed="false">
      <c r="B206" s="20" t="s">
        <v>166</v>
      </c>
      <c r="C206" s="20"/>
      <c r="D206" s="20"/>
      <c r="E206" s="1" t="s">
        <v>167</v>
      </c>
      <c r="F206" s="77" t="n">
        <f aca="false">F205*F17</f>
        <v>0</v>
      </c>
      <c r="G206" s="41"/>
      <c r="H206" s="41"/>
      <c r="I206" s="41"/>
      <c r="J206" s="41"/>
    </row>
    <row r="207" customFormat="false" ht="14.25" hidden="false" customHeight="false" outlineLevel="0" collapsed="false">
      <c r="B207" s="20" t="s">
        <v>168</v>
      </c>
      <c r="C207" s="20"/>
      <c r="D207" s="20"/>
      <c r="E207" s="1" t="s">
        <v>137</v>
      </c>
      <c r="F207" s="77" t="n">
        <f aca="false">F204*F$206</f>
        <v>0</v>
      </c>
      <c r="G207" s="41"/>
      <c r="H207" s="41"/>
      <c r="I207" s="41"/>
      <c r="J207" s="41"/>
    </row>
    <row r="208" customFormat="false" ht="14.25" hidden="false" customHeight="false" outlineLevel="0" collapsed="false">
      <c r="B208" s="138" t="s">
        <v>169</v>
      </c>
      <c r="C208" s="138"/>
      <c r="D208" s="138"/>
      <c r="F208" s="141"/>
      <c r="G208" s="41"/>
      <c r="H208" s="41"/>
      <c r="I208" s="41"/>
      <c r="J208" s="41"/>
    </row>
    <row r="209" customFormat="false" ht="14.25" hidden="false" customHeight="false" outlineLevel="0" collapsed="false">
      <c r="B209" s="20" t="s">
        <v>139</v>
      </c>
      <c r="C209" s="20"/>
      <c r="D209" s="20"/>
      <c r="E209" s="1" t="s">
        <v>163</v>
      </c>
      <c r="F209" s="68" t="n">
        <v>22230</v>
      </c>
      <c r="G209" s="41"/>
      <c r="H209" s="41"/>
      <c r="I209" s="41"/>
      <c r="J209" s="41"/>
    </row>
    <row r="210" customFormat="false" ht="14.25" hidden="false" customHeight="false" outlineLevel="0" collapsed="false">
      <c r="B210" s="20" t="s">
        <v>170</v>
      </c>
      <c r="C210" s="20"/>
      <c r="D210" s="20"/>
      <c r="E210" s="1" t="s">
        <v>165</v>
      </c>
      <c r="F210" s="150" t="n">
        <v>0.005</v>
      </c>
      <c r="G210" s="41"/>
      <c r="H210" s="41"/>
      <c r="I210" s="41"/>
      <c r="J210" s="41"/>
    </row>
    <row r="211" customFormat="false" ht="14.25" hidden="false" customHeight="false" outlineLevel="0" collapsed="false">
      <c r="B211" s="20" t="s">
        <v>171</v>
      </c>
      <c r="C211" s="20"/>
      <c r="D211" s="20"/>
      <c r="E211" s="1" t="s">
        <v>167</v>
      </c>
      <c r="F211" s="77" t="n">
        <f aca="false">F210*F17</f>
        <v>0</v>
      </c>
      <c r="G211" s="41"/>
      <c r="H211" s="41"/>
      <c r="I211" s="41"/>
      <c r="J211" s="41"/>
    </row>
    <row r="212" customFormat="false" ht="14.25" hidden="false" customHeight="false" outlineLevel="0" collapsed="false">
      <c r="B212" s="20" t="s">
        <v>172</v>
      </c>
      <c r="C212" s="20"/>
      <c r="D212" s="20"/>
      <c r="E212" s="1" t="s">
        <v>137</v>
      </c>
      <c r="F212" s="77" t="n">
        <f aca="false">F209*F211</f>
        <v>0</v>
      </c>
      <c r="G212" s="41"/>
      <c r="H212" s="41"/>
      <c r="I212" s="41"/>
      <c r="J212" s="41"/>
    </row>
    <row r="213" customFormat="false" ht="14.25" hidden="false" customHeight="false" outlineLevel="0" collapsed="false">
      <c r="B213" s="138" t="s">
        <v>173</v>
      </c>
      <c r="C213" s="138"/>
      <c r="D213" s="138"/>
      <c r="F213" s="141"/>
      <c r="G213" s="41"/>
      <c r="H213" s="41"/>
      <c r="I213" s="41"/>
      <c r="J213" s="41"/>
    </row>
    <row r="214" customFormat="false" ht="14.25" hidden="false" customHeight="false" outlineLevel="0" collapsed="false">
      <c r="A214" s="20"/>
      <c r="B214" s="20" t="s">
        <v>139</v>
      </c>
      <c r="C214" s="20"/>
      <c r="D214" s="20"/>
      <c r="E214" s="1" t="s">
        <v>146</v>
      </c>
      <c r="F214" s="68" t="n">
        <v>175</v>
      </c>
      <c r="G214" s="41"/>
      <c r="H214" s="41"/>
      <c r="I214" s="41"/>
      <c r="J214" s="41"/>
    </row>
    <row r="215" customFormat="false" ht="14.25" hidden="false" customHeight="false" outlineLevel="0" collapsed="false">
      <c r="A215" s="151"/>
      <c r="B215" s="151" t="s">
        <v>134</v>
      </c>
      <c r="C215" s="151"/>
      <c r="D215" s="151"/>
      <c r="E215" s="1" t="s">
        <v>174</v>
      </c>
      <c r="F215" s="68" t="n">
        <v>30</v>
      </c>
      <c r="G215" s="41"/>
      <c r="H215" s="41"/>
      <c r="I215" s="41"/>
      <c r="J215" s="41"/>
    </row>
    <row r="216" customFormat="false" ht="14.25" hidden="false" customHeight="false" outlineLevel="0" collapsed="false">
      <c r="A216" s="151"/>
      <c r="B216" s="151" t="s">
        <v>175</v>
      </c>
      <c r="C216" s="151"/>
      <c r="D216" s="151"/>
      <c r="E216" s="1" t="s">
        <v>176</v>
      </c>
      <c r="F216" s="77" t="n">
        <f aca="false">IFERROR(F170/F215,0)</f>
        <v>845.594</v>
      </c>
      <c r="G216" s="41"/>
      <c r="H216" s="41"/>
      <c r="I216" s="41"/>
      <c r="J216" s="41"/>
    </row>
    <row r="217" customFormat="false" ht="14.25" hidden="false" customHeight="false" outlineLevel="0" collapsed="false">
      <c r="A217" s="151"/>
      <c r="B217" s="151" t="s">
        <v>136</v>
      </c>
      <c r="C217" s="151"/>
      <c r="D217" s="151"/>
      <c r="E217" s="1" t="s">
        <v>137</v>
      </c>
      <c r="F217" s="77" t="n">
        <f aca="false">F214*F215*F216</f>
        <v>4439368.5</v>
      </c>
      <c r="G217" s="41"/>
      <c r="H217" s="41"/>
      <c r="I217" s="41"/>
      <c r="J217" s="41"/>
    </row>
    <row r="218" customFormat="false" ht="14.25" hidden="false" customHeight="false" outlineLevel="0" collapsed="false">
      <c r="A218" s="151"/>
      <c r="B218" s="151"/>
      <c r="C218" s="151"/>
      <c r="D218" s="151"/>
      <c r="F218" s="77"/>
      <c r="G218" s="41"/>
      <c r="H218" s="41"/>
      <c r="I218" s="41"/>
      <c r="J218" s="41"/>
    </row>
    <row r="219" customFormat="false" ht="14.25" hidden="false" customHeight="false" outlineLevel="0" collapsed="false">
      <c r="B219" s="146" t="s">
        <v>177</v>
      </c>
      <c r="C219" s="147"/>
      <c r="D219" s="147"/>
      <c r="E219" s="9"/>
      <c r="F219" s="43"/>
      <c r="G219" s="43"/>
      <c r="H219" s="43"/>
      <c r="I219" s="43"/>
      <c r="J219" s="43"/>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row>
    <row r="220" s="9" customFormat="true" ht="14.25" hidden="false" customHeight="false" outlineLevel="0" collapsed="false">
      <c r="B220" s="147" t="s">
        <v>136</v>
      </c>
      <c r="C220" s="147"/>
      <c r="D220" s="147"/>
      <c r="E220" s="9" t="s">
        <v>137</v>
      </c>
      <c r="F220" s="68"/>
      <c r="G220" s="43"/>
      <c r="H220" s="43"/>
      <c r="I220" s="43"/>
      <c r="J220" s="43"/>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row>
    <row r="221" s="9" customFormat="true" ht="14.25" hidden="false" customHeight="false" outlineLevel="0" collapsed="false">
      <c r="B221" s="147"/>
      <c r="C221" s="147"/>
      <c r="D221" s="147"/>
      <c r="F221" s="43"/>
      <c r="G221" s="43"/>
      <c r="H221" s="43"/>
      <c r="I221" s="43"/>
      <c r="J221" s="43"/>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row>
    <row r="222" customFormat="false" ht="14.25" hidden="false" customHeight="false" outlineLevel="0" collapsed="false">
      <c r="B222" s="148" t="s">
        <v>178</v>
      </c>
      <c r="C222" s="152"/>
      <c r="D222" s="152"/>
      <c r="E222" s="149" t="s">
        <v>137</v>
      </c>
      <c r="F222" s="77" t="n">
        <f aca="false">F207+F212+F217+F220</f>
        <v>4439368.5</v>
      </c>
      <c r="G222" s="43"/>
      <c r="H222" s="43"/>
      <c r="I222" s="43"/>
      <c r="J222" s="43"/>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row>
    <row r="223" customFormat="false" ht="14.25" hidden="false" customHeight="false" outlineLevel="0" collapsed="false">
      <c r="B223" s="153"/>
      <c r="C223" s="153"/>
      <c r="D223" s="153"/>
      <c r="G223" s="43"/>
      <c r="H223" s="43"/>
      <c r="I223" s="43"/>
      <c r="J223" s="43"/>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row>
    <row r="224" customFormat="false" ht="14.25" hidden="false" customHeight="false" outlineLevel="0" collapsed="false">
      <c r="B224" s="18" t="s">
        <v>179</v>
      </c>
      <c r="C224" s="18"/>
      <c r="D224" s="18"/>
      <c r="G224" s="43"/>
      <c r="H224" s="43"/>
      <c r="I224" s="43"/>
      <c r="J224" s="44"/>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row>
    <row r="225" customFormat="false" ht="14.25" hidden="false" customHeight="false" outlineLevel="0" collapsed="false">
      <c r="B225" s="138" t="s">
        <v>180</v>
      </c>
      <c r="C225" s="138"/>
      <c r="D225" s="138"/>
      <c r="F225" s="61"/>
      <c r="G225" s="43"/>
      <c r="H225" s="43"/>
      <c r="I225" s="154"/>
      <c r="J225" s="41"/>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row>
    <row r="226" customFormat="false" ht="14.25" hidden="false" customHeight="false" outlineLevel="0" collapsed="false">
      <c r="B226" s="20" t="s">
        <v>181</v>
      </c>
      <c r="C226" s="155" t="s">
        <v>182</v>
      </c>
      <c r="D226" s="155"/>
      <c r="E226" s="1" t="s">
        <v>89</v>
      </c>
      <c r="F226" s="68" t="n">
        <v>80</v>
      </c>
      <c r="G226" s="41"/>
      <c r="H226" s="43"/>
      <c r="I226" s="154"/>
      <c r="J226" s="41"/>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row>
    <row r="227" customFormat="false" ht="14.25" hidden="false" customHeight="false" outlineLevel="0" collapsed="false">
      <c r="B227" s="20" t="s">
        <v>183</v>
      </c>
      <c r="C227" s="155" t="s">
        <v>184</v>
      </c>
      <c r="D227" s="155"/>
      <c r="E227" s="1" t="s">
        <v>89</v>
      </c>
      <c r="F227" s="68" t="n">
        <v>150</v>
      </c>
      <c r="G227" s="41"/>
      <c r="H227" s="43"/>
      <c r="I227" s="154"/>
      <c r="J227" s="41"/>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row>
    <row r="228" customFormat="false" ht="14.25" hidden="false" customHeight="false" outlineLevel="0" collapsed="false">
      <c r="A228" s="142" t="str">
        <f aca="false">IF(C228="Single-phase","",1)</f>
        <v/>
      </c>
      <c r="B228" s="62" t="s">
        <v>53</v>
      </c>
      <c r="C228" s="109" t="s">
        <v>182</v>
      </c>
      <c r="D228" s="155"/>
      <c r="E228" s="1" t="s">
        <v>137</v>
      </c>
      <c r="F228" s="77" t="n">
        <f aca="false">IF($A228=0,F$226*F20,F$227*F20)</f>
        <v>0</v>
      </c>
      <c r="G228" s="41"/>
      <c r="H228" s="41"/>
      <c r="I228" s="156"/>
      <c r="J228" s="41"/>
    </row>
    <row r="229" customFormat="false" ht="14.25" hidden="false" customHeight="false" outlineLevel="0" collapsed="false">
      <c r="A229" s="142" t="str">
        <f aca="false">IF(C229="Single-phase","",1)</f>
        <v/>
      </c>
      <c r="B229" s="62" t="s">
        <v>56</v>
      </c>
      <c r="C229" s="109" t="s">
        <v>182</v>
      </c>
      <c r="D229" s="155"/>
      <c r="E229" s="1" t="s">
        <v>137</v>
      </c>
      <c r="F229" s="77" t="n">
        <f aca="false">IF($A229=0,F$226*F21,F$227*F21)</f>
        <v>0</v>
      </c>
      <c r="G229" s="41"/>
      <c r="H229" s="41"/>
      <c r="I229" s="156"/>
      <c r="J229" s="41"/>
    </row>
    <row r="230" customFormat="false" ht="14.25" hidden="false" customHeight="false" outlineLevel="0" collapsed="false">
      <c r="A230" s="142" t="str">
        <f aca="false">IF(C230="Single-phase","",1)</f>
        <v/>
      </c>
      <c r="B230" s="62" t="s">
        <v>58</v>
      </c>
      <c r="C230" s="109" t="s">
        <v>182</v>
      </c>
      <c r="D230" s="155"/>
      <c r="E230" s="1" t="s">
        <v>137</v>
      </c>
      <c r="F230" s="77" t="n">
        <f aca="false">IF($A230=0,F$226*F22,F$227*F22)</f>
        <v>0</v>
      </c>
      <c r="G230" s="41"/>
      <c r="H230" s="41"/>
      <c r="I230" s="154"/>
      <c r="J230" s="41"/>
    </row>
    <row r="231" customFormat="false" ht="14.25" hidden="false" customHeight="false" outlineLevel="0" collapsed="false">
      <c r="A231" s="142" t="str">
        <f aca="false">IF(C231="Single-phase","",1)</f>
        <v/>
      </c>
      <c r="B231" s="62" t="s">
        <v>60</v>
      </c>
      <c r="C231" s="109" t="s">
        <v>182</v>
      </c>
      <c r="D231" s="155"/>
      <c r="E231" s="1" t="s">
        <v>137</v>
      </c>
      <c r="F231" s="77" t="n">
        <f aca="false">IF($A231=0,F$226*F23,F$227*F23)</f>
        <v>0</v>
      </c>
      <c r="G231" s="41"/>
      <c r="H231" s="41"/>
      <c r="I231" s="156"/>
      <c r="J231" s="41"/>
    </row>
    <row r="232" s="9" customFormat="true" ht="14.25" hidden="false" customHeight="false" outlineLevel="0" collapsed="false">
      <c r="A232" s="13" t="n">
        <f aca="false">IF(C232="Single-phase","",1)</f>
        <v>1</v>
      </c>
      <c r="B232" s="62" t="s">
        <v>62</v>
      </c>
      <c r="C232" s="109" t="s">
        <v>184</v>
      </c>
      <c r="D232" s="155"/>
      <c r="E232" s="9" t="s">
        <v>137</v>
      </c>
      <c r="F232" s="157" t="n">
        <f aca="false">IF($A232=0,F$226*F24,F$227*F24)</f>
        <v>0</v>
      </c>
      <c r="G232" s="52"/>
      <c r="H232" s="52"/>
      <c r="I232" s="158"/>
      <c r="J232" s="52"/>
    </row>
    <row r="233" customFormat="false" ht="14.25" hidden="false" customHeight="false" outlineLevel="0" collapsed="false">
      <c r="A233" s="142" t="str">
        <f aca="false">IF(C233="Single-phase","",1)</f>
        <v/>
      </c>
      <c r="B233" s="62" t="s">
        <v>64</v>
      </c>
      <c r="C233" s="159" t="s">
        <v>182</v>
      </c>
      <c r="D233" s="155"/>
      <c r="E233" s="9" t="s">
        <v>137</v>
      </c>
      <c r="F233" s="157" t="n">
        <f aca="false">IF($A233=0,F$226*F25,F$227*F25)</f>
        <v>0</v>
      </c>
      <c r="G233" s="41"/>
      <c r="H233" s="41"/>
      <c r="I233" s="156"/>
      <c r="J233" s="41"/>
    </row>
    <row r="234" customFormat="false" ht="14.25" hidden="false" customHeight="false" outlineLevel="0" collapsed="false">
      <c r="B234" s="160" t="s">
        <v>185</v>
      </c>
      <c r="C234" s="160"/>
      <c r="D234" s="160"/>
      <c r="E234" s="161" t="s">
        <v>137</v>
      </c>
      <c r="F234" s="162" t="n">
        <f aca="false">SUM(F228:F233)</f>
        <v>0</v>
      </c>
      <c r="G234" s="43"/>
      <c r="H234" s="44"/>
      <c r="I234" s="43"/>
      <c r="J234" s="43"/>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row>
    <row r="235" customFormat="false" ht="14.25" hidden="false" customHeight="false" outlineLevel="0" collapsed="false">
      <c r="F235" s="41"/>
      <c r="G235" s="41"/>
      <c r="H235" s="41"/>
      <c r="I235" s="41"/>
      <c r="J235" s="41"/>
    </row>
    <row r="236" customFormat="false" ht="14.25" hidden="false" customHeight="false" outlineLevel="0" collapsed="false">
      <c r="B236" s="18" t="s">
        <v>186</v>
      </c>
      <c r="F236" s="41"/>
      <c r="G236" s="41"/>
      <c r="H236" s="41"/>
      <c r="I236" s="41"/>
      <c r="J236" s="41"/>
    </row>
    <row r="237" customFormat="false" ht="15" hidden="false" customHeight="false" outlineLevel="0" collapsed="false">
      <c r="B237" s="99" t="s">
        <v>187</v>
      </c>
      <c r="E237" s="1" t="s">
        <v>188</v>
      </c>
      <c r="F237" s="117"/>
      <c r="G237" s="41"/>
      <c r="H237" s="48" t="s">
        <v>189</v>
      </c>
      <c r="I237" s="41"/>
    </row>
    <row r="238" customFormat="false" ht="14.25" hidden="false" customHeight="false" outlineLevel="0" collapsed="false">
      <c r="B238" s="99" t="s">
        <v>190</v>
      </c>
      <c r="E238" s="1" t="s">
        <v>79</v>
      </c>
      <c r="F238" s="163" t="n">
        <f aca="false">(AI85-J85)</f>
        <v>0</v>
      </c>
      <c r="G238" s="41"/>
      <c r="H238" s="41"/>
      <c r="I238" s="41"/>
      <c r="J238" s="41"/>
    </row>
    <row r="239" customFormat="false" ht="14.25" hidden="false" customHeight="false" outlineLevel="0" collapsed="false">
      <c r="B239" s="93" t="s">
        <v>191</v>
      </c>
      <c r="E239" s="1" t="s">
        <v>192</v>
      </c>
      <c r="F239" s="164" t="n">
        <f aca="false">IFERROR(F237/F238,0)</f>
        <v>0</v>
      </c>
      <c r="G239" s="78"/>
      <c r="H239" s="41"/>
      <c r="I239" s="41"/>
      <c r="J239" s="41"/>
    </row>
    <row r="240" customFormat="false" ht="14.25" hidden="false" customHeight="false" outlineLevel="0" collapsed="false">
      <c r="G240" s="41"/>
      <c r="H240" s="41"/>
      <c r="I240" s="41"/>
      <c r="J240" s="41"/>
    </row>
    <row r="241" customFormat="false" ht="14.25" hidden="false" customHeight="false" outlineLevel="0" collapsed="false">
      <c r="B241" s="39" t="s">
        <v>193</v>
      </c>
      <c r="C241" s="39"/>
      <c r="D241" s="39"/>
      <c r="E241" s="40"/>
      <c r="F241" s="165"/>
      <c r="G241" s="166"/>
      <c r="H241" s="167"/>
      <c r="I241" s="167"/>
      <c r="J241" s="167"/>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K241" s="40"/>
    </row>
    <row r="242" customFormat="false" ht="14.25" hidden="false" customHeight="false" outlineLevel="0" collapsed="false">
      <c r="B242" s="57"/>
      <c r="C242" s="57"/>
      <c r="D242" s="57"/>
      <c r="F242" s="168"/>
      <c r="G242" s="169"/>
      <c r="H242" s="41"/>
      <c r="I242" s="41"/>
      <c r="J242" s="41"/>
    </row>
    <row r="243" customFormat="false" ht="14.25" hidden="false" customHeight="false" outlineLevel="0" collapsed="false">
      <c r="B243" s="170" t="s">
        <v>194</v>
      </c>
      <c r="C243" s="57"/>
      <c r="D243" s="57"/>
      <c r="F243" s="168"/>
      <c r="G243" s="169"/>
      <c r="H243" s="41"/>
      <c r="I243" s="41"/>
      <c r="J243" s="41"/>
    </row>
    <row r="244" customFormat="false" ht="14.25" hidden="false" customHeight="false" outlineLevel="0" collapsed="false">
      <c r="B244" s="170"/>
      <c r="C244" s="57"/>
      <c r="D244" s="57"/>
      <c r="F244" s="168"/>
      <c r="G244" s="169"/>
      <c r="H244" s="41"/>
      <c r="I244" s="41"/>
      <c r="J244" s="41"/>
    </row>
    <row r="245" customFormat="false" ht="14.25" hidden="false" customHeight="false" outlineLevel="0" collapsed="false">
      <c r="B245" s="171" t="s">
        <v>195</v>
      </c>
      <c r="C245" s="57"/>
      <c r="D245" s="57"/>
      <c r="F245" s="168"/>
      <c r="G245" s="169"/>
      <c r="H245" s="41"/>
      <c r="I245" s="41"/>
      <c r="J245" s="41"/>
    </row>
    <row r="246" customFormat="false" ht="14.25" hidden="false" customHeight="false" outlineLevel="0" collapsed="false">
      <c r="B246" s="20" t="s">
        <v>196</v>
      </c>
      <c r="E246" s="54" t="s">
        <v>197</v>
      </c>
      <c r="F246" s="172" t="n">
        <f aca="false">IFERROR(F253/F250/10^3,0)</f>
        <v>0</v>
      </c>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row>
    <row r="247" customFormat="false" ht="14.25" hidden="false" customHeight="false" outlineLevel="0" collapsed="false">
      <c r="B247" s="20"/>
      <c r="E247" s="54"/>
      <c r="F247" s="173"/>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row>
    <row r="248" customFormat="false" ht="14.25" hidden="false" customHeight="false" outlineLevel="0" collapsed="false">
      <c r="B248" s="20" t="s">
        <v>198</v>
      </c>
      <c r="E248" s="54" t="s">
        <v>72</v>
      </c>
      <c r="F248" s="174" t="n">
        <v>0.8645</v>
      </c>
      <c r="G248" s="139"/>
      <c r="H248" s="41"/>
      <c r="I248" s="41"/>
      <c r="K248" s="41"/>
      <c r="L248" s="41"/>
      <c r="M248" s="41"/>
      <c r="N248" s="41"/>
      <c r="O248" s="41"/>
      <c r="P248" s="41"/>
      <c r="Q248" s="41"/>
      <c r="R248" s="41"/>
      <c r="S248" s="41"/>
      <c r="T248" s="41"/>
      <c r="U248" s="41"/>
      <c r="V248" s="41"/>
      <c r="W248" s="41"/>
      <c r="X248" s="41"/>
      <c r="Y248" s="41"/>
      <c r="Z248" s="41"/>
      <c r="AA248" s="41"/>
      <c r="AB248" s="41"/>
      <c r="AC248" s="41"/>
    </row>
    <row r="249" customFormat="false" ht="14.25" hidden="false" customHeight="false" outlineLevel="0" collapsed="false">
      <c r="B249" s="20" t="s">
        <v>199</v>
      </c>
      <c r="E249" s="54" t="s">
        <v>72</v>
      </c>
      <c r="F249" s="175" t="n">
        <f aca="false">100%-F248</f>
        <v>0.1355</v>
      </c>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row>
    <row r="250" customFormat="false" ht="14.25" hidden="false" customHeight="false" outlineLevel="0" collapsed="false">
      <c r="B250" s="20" t="s">
        <v>200</v>
      </c>
      <c r="E250" s="54" t="s">
        <v>79</v>
      </c>
      <c r="F250" s="176" t="n">
        <f aca="false">$F$249*$J$85</f>
        <v>0</v>
      </c>
      <c r="G250" s="41"/>
      <c r="H250" s="41"/>
      <c r="I250" s="41"/>
      <c r="K250" s="41"/>
      <c r="L250" s="41"/>
      <c r="M250" s="41"/>
      <c r="N250" s="41"/>
      <c r="O250" s="41"/>
      <c r="P250" s="41"/>
      <c r="Q250" s="41"/>
      <c r="R250" s="41"/>
      <c r="S250" s="41"/>
      <c r="T250" s="41"/>
      <c r="U250" s="41"/>
      <c r="V250" s="41"/>
      <c r="W250" s="41"/>
      <c r="X250" s="41"/>
      <c r="Y250" s="41"/>
      <c r="Z250" s="41"/>
      <c r="AA250" s="41"/>
      <c r="AB250" s="41"/>
      <c r="AC250" s="41"/>
    </row>
    <row r="251" customFormat="false" ht="14.25" hidden="false" customHeight="false" outlineLevel="0" collapsed="false">
      <c r="B251" s="20"/>
      <c r="E251" s="54"/>
      <c r="F251" s="177"/>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row>
    <row r="252" customFormat="false" ht="14.25" hidden="false" customHeight="false" outlineLevel="0" collapsed="false">
      <c r="C252" s="18"/>
      <c r="D252" s="18"/>
      <c r="E252" s="88" t="s">
        <v>71</v>
      </c>
      <c r="F252" s="178" t="str">
        <f aca="false">"Year " &amp; $F$11</f>
        <v>Year </v>
      </c>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row>
    <row r="253" customFormat="false" ht="14.25" hidden="false" customHeight="false" outlineLevel="0" collapsed="false">
      <c r="B253" s="85" t="s">
        <v>201</v>
      </c>
      <c r="C253" s="93"/>
      <c r="D253" s="93"/>
      <c r="E253" s="54" t="s">
        <v>202</v>
      </c>
      <c r="F253" s="179" t="n">
        <v>3189614.5</v>
      </c>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row>
    <row r="254" customFormat="false" ht="14.25" hidden="false" customHeight="false" outlineLevel="0" collapsed="false">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row>
    <row r="255" customFormat="false" ht="14.25" hidden="false" customHeight="false" outlineLevel="0" collapsed="false">
      <c r="B255" s="93"/>
      <c r="C255" s="93"/>
      <c r="D255" s="93"/>
      <c r="E255" s="54"/>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row>
    <row r="256" customFormat="false" ht="14.25" hidden="false" customHeight="false" outlineLevel="0" collapsed="false">
      <c r="B256" s="153" t="s">
        <v>203</v>
      </c>
      <c r="C256" s="153"/>
      <c r="D256" s="153"/>
      <c r="F256" s="72"/>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row>
    <row r="257" customFormat="false" ht="14.25" hidden="false" customHeight="false" outlineLevel="0" collapsed="false">
      <c r="B257" s="93" t="s">
        <v>204</v>
      </c>
      <c r="C257" s="93"/>
      <c r="D257" s="93"/>
      <c r="E257" s="1" t="s">
        <v>205</v>
      </c>
      <c r="F257" s="180" t="n">
        <v>3.5</v>
      </c>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row>
    <row r="258" customFormat="false" ht="14.25" hidden="false" customHeight="false" outlineLevel="0" collapsed="false">
      <c r="B258" s="93" t="s">
        <v>138</v>
      </c>
      <c r="C258" s="93"/>
      <c r="D258" s="93"/>
      <c r="E258" s="107" t="s">
        <v>206</v>
      </c>
      <c r="F258" s="180" t="n">
        <v>2.1</v>
      </c>
      <c r="G258" s="41"/>
      <c r="H258" s="41"/>
      <c r="I258" s="41"/>
      <c r="K258" s="41"/>
      <c r="L258" s="41"/>
      <c r="M258" s="41"/>
      <c r="N258" s="41"/>
      <c r="O258" s="41"/>
      <c r="P258" s="41"/>
      <c r="Q258" s="41"/>
      <c r="R258" s="41"/>
      <c r="S258" s="41"/>
      <c r="T258" s="41"/>
      <c r="U258" s="41"/>
      <c r="V258" s="41"/>
      <c r="W258" s="41"/>
      <c r="X258" s="41"/>
      <c r="Y258" s="41"/>
      <c r="Z258" s="41"/>
      <c r="AA258" s="41"/>
      <c r="AB258" s="41"/>
      <c r="AC258" s="41"/>
    </row>
    <row r="259" customFormat="false" ht="14.25" hidden="false" customHeight="false" outlineLevel="0" collapsed="false">
      <c r="B259" s="93" t="s">
        <v>145</v>
      </c>
      <c r="C259" s="93"/>
      <c r="D259" s="93"/>
      <c r="E259" s="107" t="s">
        <v>207</v>
      </c>
      <c r="F259" s="180" t="n">
        <v>14</v>
      </c>
      <c r="G259" s="41"/>
      <c r="H259" s="41"/>
      <c r="I259" s="41"/>
      <c r="K259" s="41"/>
      <c r="L259" s="41"/>
      <c r="M259" s="41"/>
      <c r="N259" s="41"/>
      <c r="O259" s="41"/>
      <c r="P259" s="41"/>
      <c r="Q259" s="41"/>
      <c r="R259" s="41"/>
      <c r="S259" s="41"/>
      <c r="T259" s="41"/>
      <c r="U259" s="41"/>
      <c r="V259" s="41"/>
      <c r="W259" s="41"/>
      <c r="X259" s="41"/>
      <c r="Y259" s="41"/>
      <c r="Z259" s="41"/>
      <c r="AA259" s="41"/>
      <c r="AB259" s="41"/>
      <c r="AC259" s="41"/>
    </row>
    <row r="260" customFormat="false" ht="14.25" hidden="false" customHeight="false" outlineLevel="0" collapsed="false">
      <c r="B260" s="93" t="s">
        <v>142</v>
      </c>
      <c r="C260" s="93"/>
      <c r="D260" s="93"/>
      <c r="E260" s="1" t="s">
        <v>208</v>
      </c>
      <c r="F260" s="180" t="n">
        <v>1.4</v>
      </c>
      <c r="G260" s="41"/>
      <c r="H260" s="41"/>
      <c r="I260" s="41"/>
      <c r="K260" s="41"/>
      <c r="L260" s="41"/>
      <c r="M260" s="41"/>
      <c r="N260" s="41"/>
      <c r="O260" s="41"/>
      <c r="P260" s="41"/>
      <c r="Q260" s="41"/>
      <c r="R260" s="41"/>
      <c r="S260" s="41"/>
      <c r="T260" s="41"/>
      <c r="U260" s="41"/>
      <c r="V260" s="41"/>
      <c r="W260" s="41"/>
      <c r="X260" s="41"/>
      <c r="Y260" s="41"/>
      <c r="Z260" s="41"/>
      <c r="AA260" s="41"/>
      <c r="AB260" s="41"/>
      <c r="AC260" s="41"/>
    </row>
    <row r="261" customFormat="false" ht="14.25" hidden="false" customHeight="false" outlineLevel="0" collapsed="false">
      <c r="B261" s="93" t="s">
        <v>148</v>
      </c>
      <c r="C261" s="93"/>
      <c r="D261" s="93"/>
      <c r="E261" s="1" t="s">
        <v>206</v>
      </c>
      <c r="F261" s="180" t="n">
        <v>2.1</v>
      </c>
      <c r="G261" s="41"/>
      <c r="H261" s="41"/>
      <c r="I261" s="41"/>
      <c r="K261" s="41"/>
      <c r="L261" s="41"/>
      <c r="M261" s="41"/>
      <c r="N261" s="41"/>
      <c r="O261" s="41"/>
      <c r="P261" s="41"/>
      <c r="Q261" s="41"/>
      <c r="R261" s="41"/>
      <c r="S261" s="41"/>
      <c r="T261" s="41"/>
      <c r="U261" s="41"/>
      <c r="V261" s="41"/>
      <c r="W261" s="41"/>
      <c r="X261" s="41"/>
      <c r="Y261" s="41"/>
      <c r="Z261" s="41"/>
      <c r="AA261" s="41"/>
      <c r="AB261" s="41"/>
      <c r="AC261" s="41"/>
    </row>
    <row r="262" customFormat="false" ht="14.25" hidden="false" customHeight="false" outlineLevel="0" collapsed="false">
      <c r="B262" s="93" t="s">
        <v>209</v>
      </c>
      <c r="C262" s="93"/>
      <c r="D262" s="93"/>
      <c r="E262" s="1" t="s">
        <v>206</v>
      </c>
      <c r="F262" s="180" t="n">
        <v>3.5</v>
      </c>
      <c r="G262" s="41"/>
      <c r="H262" s="41"/>
      <c r="I262" s="41"/>
      <c r="K262" s="41"/>
      <c r="L262" s="41"/>
      <c r="M262" s="41"/>
      <c r="N262" s="41"/>
      <c r="O262" s="41"/>
      <c r="P262" s="41"/>
      <c r="Q262" s="41"/>
      <c r="R262" s="41"/>
      <c r="S262" s="41"/>
      <c r="T262" s="41"/>
      <c r="U262" s="41"/>
      <c r="V262" s="41"/>
      <c r="W262" s="41"/>
      <c r="X262" s="41"/>
      <c r="Y262" s="41"/>
      <c r="Z262" s="41"/>
      <c r="AA262" s="41"/>
      <c r="AB262" s="41"/>
      <c r="AC262" s="41"/>
    </row>
    <row r="263" customFormat="false" ht="14.25" hidden="false" customHeight="false" outlineLevel="0" collapsed="false">
      <c r="B263" s="93" t="s">
        <v>210</v>
      </c>
      <c r="C263" s="93"/>
      <c r="D263" s="93"/>
      <c r="E263" s="1" t="s">
        <v>211</v>
      </c>
      <c r="F263" s="180" t="n">
        <v>2.1</v>
      </c>
      <c r="G263" s="41"/>
      <c r="H263" s="41"/>
      <c r="I263" s="41"/>
      <c r="K263" s="41"/>
      <c r="L263" s="41"/>
      <c r="M263" s="41"/>
      <c r="N263" s="41"/>
      <c r="O263" s="41"/>
      <c r="P263" s="41"/>
      <c r="Q263" s="41"/>
      <c r="R263" s="41"/>
      <c r="S263" s="41"/>
      <c r="T263" s="41"/>
      <c r="U263" s="41"/>
      <c r="V263" s="41"/>
      <c r="W263" s="41"/>
      <c r="X263" s="41"/>
      <c r="Y263" s="41"/>
      <c r="Z263" s="41"/>
      <c r="AA263" s="41"/>
      <c r="AB263" s="41"/>
      <c r="AC263" s="41"/>
    </row>
    <row r="264" customFormat="false" ht="14.25" hidden="false" customHeight="false" outlineLevel="0" collapsed="false">
      <c r="B264" s="93" t="s">
        <v>175</v>
      </c>
      <c r="C264" s="93"/>
      <c r="D264" s="93"/>
      <c r="E264" s="1" t="s">
        <v>212</v>
      </c>
      <c r="F264" s="180" t="n">
        <v>133</v>
      </c>
      <c r="G264" s="41"/>
      <c r="H264" s="41"/>
      <c r="I264" s="41"/>
      <c r="K264" s="41"/>
      <c r="L264" s="41"/>
      <c r="M264" s="41"/>
      <c r="N264" s="41"/>
      <c r="O264" s="41"/>
      <c r="P264" s="41"/>
      <c r="Q264" s="41"/>
      <c r="R264" s="41"/>
      <c r="S264" s="41"/>
      <c r="T264" s="41"/>
      <c r="U264" s="41"/>
      <c r="V264" s="41"/>
      <c r="W264" s="41"/>
      <c r="X264" s="41"/>
      <c r="Y264" s="41"/>
      <c r="Z264" s="41"/>
      <c r="AA264" s="41"/>
      <c r="AB264" s="41"/>
      <c r="AC264" s="41"/>
    </row>
    <row r="265" customFormat="false" ht="14.25" hidden="false" customHeight="false" outlineLevel="0" collapsed="false">
      <c r="B265" s="93" t="s">
        <v>213</v>
      </c>
      <c r="C265" s="93"/>
      <c r="D265" s="93"/>
      <c r="E265" s="1" t="s">
        <v>214</v>
      </c>
      <c r="F265" s="180" t="n">
        <v>210</v>
      </c>
      <c r="G265" s="41"/>
      <c r="H265" s="41"/>
      <c r="I265" s="41"/>
      <c r="K265" s="41"/>
      <c r="L265" s="41"/>
      <c r="M265" s="41"/>
      <c r="N265" s="41"/>
      <c r="O265" s="41"/>
      <c r="P265" s="41"/>
      <c r="Q265" s="41"/>
      <c r="R265" s="41"/>
      <c r="S265" s="41"/>
      <c r="T265" s="41"/>
      <c r="U265" s="41"/>
      <c r="V265" s="41"/>
      <c r="W265" s="41"/>
      <c r="X265" s="41"/>
      <c r="Y265" s="41"/>
      <c r="Z265" s="41"/>
      <c r="AA265" s="41"/>
      <c r="AB265" s="41"/>
      <c r="AC265" s="41"/>
    </row>
    <row r="266" customFormat="false" ht="14.25" hidden="false" customHeight="false" outlineLevel="0" collapsed="false">
      <c r="B266" s="93" t="s">
        <v>65</v>
      </c>
      <c r="C266" s="93"/>
      <c r="D266" s="93"/>
      <c r="E266" s="1" t="s">
        <v>215</v>
      </c>
      <c r="F266" s="180" t="n">
        <v>210</v>
      </c>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row>
    <row r="267" customFormat="false" ht="14.25" hidden="false" customHeight="false" outlineLevel="0" collapsed="false">
      <c r="B267" s="85" t="s">
        <v>216</v>
      </c>
      <c r="C267" s="85"/>
      <c r="D267" s="85"/>
      <c r="E267" s="18" t="s">
        <v>188</v>
      </c>
      <c r="F267" s="18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row>
    <row r="268" customFormat="false" ht="14.25" hidden="false" customHeight="false" outlineLevel="0" collapsed="false">
      <c r="B268" s="93"/>
      <c r="C268" s="93"/>
      <c r="D268" s="93"/>
      <c r="E268" s="93"/>
      <c r="F268" s="62"/>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row>
    <row r="269" customFormat="false" ht="14.25" hidden="false" customHeight="false" outlineLevel="0" collapsed="false">
      <c r="B269" s="153" t="s">
        <v>217</v>
      </c>
      <c r="C269" s="153"/>
      <c r="D269" s="153"/>
      <c r="F269" s="72"/>
      <c r="G269" s="182"/>
      <c r="H269" s="182"/>
      <c r="I269" s="182"/>
      <c r="J269" s="182"/>
      <c r="K269" s="182"/>
      <c r="L269" s="41"/>
      <c r="M269" s="41"/>
      <c r="N269" s="41"/>
      <c r="O269" s="41"/>
      <c r="P269" s="41"/>
      <c r="Q269" s="41"/>
      <c r="R269" s="41"/>
      <c r="S269" s="41"/>
      <c r="T269" s="41"/>
      <c r="U269" s="41"/>
      <c r="V269" s="41"/>
      <c r="W269" s="41"/>
      <c r="X269" s="41"/>
      <c r="Y269" s="41"/>
      <c r="Z269" s="41"/>
      <c r="AA269" s="41"/>
      <c r="AB269" s="41"/>
      <c r="AC269" s="41"/>
    </row>
    <row r="270" customFormat="false" ht="14.25" hidden="false" customHeight="false" outlineLevel="0" collapsed="false">
      <c r="B270" s="93" t="s">
        <v>218</v>
      </c>
      <c r="C270" s="93"/>
      <c r="D270" s="93"/>
      <c r="E270" s="1" t="s">
        <v>90</v>
      </c>
      <c r="F270" s="111" t="n">
        <v>50</v>
      </c>
      <c r="G270" s="182"/>
      <c r="H270" s="182"/>
      <c r="I270" s="182"/>
      <c r="J270" s="182"/>
      <c r="K270" s="182"/>
      <c r="L270" s="41"/>
      <c r="M270" s="41"/>
      <c r="N270" s="41"/>
      <c r="O270" s="41"/>
      <c r="P270" s="41"/>
      <c r="Q270" s="41"/>
      <c r="R270" s="41"/>
      <c r="S270" s="41"/>
      <c r="T270" s="41"/>
      <c r="U270" s="41"/>
      <c r="V270" s="41"/>
      <c r="W270" s="41"/>
      <c r="X270" s="41"/>
      <c r="Y270" s="41"/>
      <c r="Z270" s="41"/>
      <c r="AA270" s="41"/>
      <c r="AB270" s="41"/>
      <c r="AC270" s="41"/>
    </row>
    <row r="271" customFormat="false" ht="14.25" hidden="false" customHeight="false" outlineLevel="0" collapsed="false">
      <c r="B271" s="93" t="s">
        <v>219</v>
      </c>
      <c r="C271" s="93"/>
      <c r="D271" s="93"/>
      <c r="E271" s="1" t="s">
        <v>90</v>
      </c>
      <c r="F271" s="111" t="n">
        <v>392</v>
      </c>
      <c r="G271" s="182"/>
      <c r="H271" s="182"/>
      <c r="I271" s="182"/>
      <c r="J271" s="182"/>
      <c r="K271" s="182"/>
      <c r="L271" s="41"/>
      <c r="M271" s="41"/>
      <c r="N271" s="41"/>
      <c r="O271" s="41"/>
      <c r="P271" s="41"/>
      <c r="Q271" s="41"/>
      <c r="R271" s="41"/>
      <c r="S271" s="41"/>
      <c r="T271" s="41"/>
      <c r="U271" s="41"/>
      <c r="V271" s="41"/>
      <c r="W271" s="41"/>
      <c r="X271" s="41"/>
      <c r="Y271" s="41"/>
      <c r="Z271" s="41"/>
      <c r="AA271" s="41"/>
      <c r="AB271" s="41"/>
      <c r="AC271" s="41"/>
    </row>
    <row r="272" customFormat="false" ht="14.25" hidden="false" customHeight="false" outlineLevel="0" collapsed="false">
      <c r="B272" s="93" t="s">
        <v>220</v>
      </c>
      <c r="C272" s="93"/>
      <c r="D272" s="93"/>
      <c r="E272" s="1" t="s">
        <v>188</v>
      </c>
      <c r="F272" s="111" t="n">
        <v>3</v>
      </c>
      <c r="G272" s="182"/>
      <c r="H272" s="182"/>
      <c r="I272" s="182"/>
      <c r="J272" s="182"/>
      <c r="K272" s="182"/>
      <c r="L272" s="41"/>
      <c r="M272" s="41"/>
      <c r="N272" s="41"/>
      <c r="O272" s="41"/>
      <c r="P272" s="41"/>
      <c r="Q272" s="41"/>
      <c r="R272" s="41"/>
      <c r="S272" s="41"/>
      <c r="T272" s="41"/>
      <c r="U272" s="41"/>
      <c r="V272" s="41"/>
      <c r="W272" s="41"/>
      <c r="X272" s="41"/>
      <c r="Y272" s="41"/>
      <c r="Z272" s="41"/>
      <c r="AA272" s="41"/>
      <c r="AB272" s="41"/>
      <c r="AC272" s="41"/>
    </row>
    <row r="273" customFormat="false" ht="14.25" hidden="false" customHeight="false" outlineLevel="0" collapsed="false">
      <c r="B273" s="93" t="s">
        <v>221</v>
      </c>
      <c r="C273" s="93"/>
      <c r="D273" s="93"/>
      <c r="E273" s="1" t="s">
        <v>90</v>
      </c>
      <c r="F273" s="111" t="n">
        <v>40</v>
      </c>
      <c r="G273" s="182"/>
      <c r="H273" s="182"/>
      <c r="I273" s="182"/>
      <c r="J273" s="182"/>
      <c r="K273" s="182"/>
      <c r="L273" s="41"/>
      <c r="M273" s="41"/>
      <c r="N273" s="41"/>
      <c r="O273" s="41"/>
      <c r="P273" s="41"/>
      <c r="Q273" s="41"/>
      <c r="R273" s="41"/>
      <c r="S273" s="41"/>
      <c r="T273" s="41"/>
      <c r="U273" s="41"/>
      <c r="V273" s="41"/>
      <c r="W273" s="41"/>
      <c r="X273" s="41"/>
      <c r="Y273" s="41"/>
      <c r="Z273" s="41"/>
      <c r="AA273" s="41"/>
      <c r="AB273" s="41"/>
      <c r="AC273" s="41"/>
    </row>
    <row r="274" customFormat="false" ht="14.25" hidden="false" customHeight="false" outlineLevel="0" collapsed="false">
      <c r="B274" s="122" t="s">
        <v>216</v>
      </c>
      <c r="C274" s="122"/>
      <c r="D274" s="122"/>
      <c r="E274" s="121" t="s">
        <v>90</v>
      </c>
      <c r="F274" s="117" t="n">
        <v>500</v>
      </c>
      <c r="G274" s="182"/>
      <c r="H274" s="72"/>
      <c r="I274" s="183"/>
      <c r="J274" s="182"/>
      <c r="K274" s="182"/>
      <c r="L274" s="41"/>
      <c r="M274" s="41"/>
      <c r="N274" s="41"/>
      <c r="O274" s="41"/>
      <c r="P274" s="41"/>
      <c r="Q274" s="41"/>
      <c r="R274" s="41"/>
      <c r="S274" s="41"/>
      <c r="T274" s="41"/>
      <c r="U274" s="41"/>
      <c r="V274" s="41"/>
      <c r="W274" s="41"/>
      <c r="X274" s="41"/>
      <c r="Y274" s="41"/>
      <c r="Z274" s="41"/>
      <c r="AA274" s="41"/>
      <c r="AB274" s="41"/>
      <c r="AC274" s="41"/>
    </row>
    <row r="275" customFormat="false" ht="14.25" hidden="false" customHeight="false" outlineLevel="0" collapsed="false">
      <c r="B275" s="85" t="s">
        <v>222</v>
      </c>
      <c r="C275" s="85"/>
      <c r="D275" s="85"/>
      <c r="E275" s="18" t="s">
        <v>90</v>
      </c>
      <c r="F275" s="184" t="n">
        <f aca="false">IF(F274=0,SUM(F270:F273),F274)</f>
        <v>500</v>
      </c>
      <c r="G275" s="182"/>
      <c r="H275" s="72"/>
      <c r="I275" s="183"/>
      <c r="J275" s="182"/>
      <c r="K275" s="182"/>
      <c r="L275" s="41"/>
      <c r="M275" s="41"/>
      <c r="N275" s="41"/>
      <c r="O275" s="41"/>
      <c r="P275" s="41"/>
      <c r="Q275" s="41"/>
      <c r="R275" s="41"/>
      <c r="S275" s="41"/>
      <c r="T275" s="41"/>
      <c r="U275" s="41"/>
      <c r="V275" s="41"/>
      <c r="W275" s="41"/>
      <c r="X275" s="41"/>
      <c r="Y275" s="41"/>
      <c r="Z275" s="41"/>
      <c r="AA275" s="41"/>
      <c r="AB275" s="41"/>
      <c r="AC275" s="41"/>
    </row>
    <row r="276" customFormat="false" ht="14.25" hidden="false" customHeight="false" outlineLevel="0" collapsed="false">
      <c r="B276" s="85"/>
      <c r="C276" s="85"/>
      <c r="D276" s="85"/>
      <c r="E276" s="18"/>
      <c r="F276" s="185"/>
      <c r="G276" s="182"/>
      <c r="H276" s="182"/>
      <c r="I276" s="182"/>
      <c r="J276" s="182"/>
      <c r="K276" s="182"/>
      <c r="L276" s="182"/>
      <c r="M276" s="41"/>
      <c r="N276" s="41"/>
      <c r="O276" s="41"/>
      <c r="P276" s="41"/>
      <c r="Q276" s="41"/>
      <c r="R276" s="41"/>
      <c r="S276" s="41"/>
      <c r="T276" s="41"/>
      <c r="U276" s="41"/>
      <c r="V276" s="41"/>
      <c r="W276" s="41"/>
      <c r="X276" s="41"/>
      <c r="Y276" s="41"/>
      <c r="Z276" s="41"/>
      <c r="AA276" s="41"/>
      <c r="AB276" s="41"/>
      <c r="AC276" s="41"/>
    </row>
    <row r="277" customFormat="false" ht="14.25" hidden="false" customHeight="false" outlineLevel="0" collapsed="false">
      <c r="B277" s="153" t="s">
        <v>223</v>
      </c>
      <c r="C277" s="153"/>
      <c r="D277" s="153"/>
      <c r="F277" s="72"/>
      <c r="G277" s="182"/>
      <c r="H277" s="182"/>
      <c r="I277" s="182"/>
      <c r="J277" s="182"/>
      <c r="K277" s="182"/>
      <c r="L277" s="182"/>
      <c r="M277" s="41"/>
      <c r="N277" s="41"/>
      <c r="O277" s="41"/>
      <c r="P277" s="41"/>
      <c r="Q277" s="41"/>
      <c r="R277" s="41"/>
      <c r="S277" s="41"/>
      <c r="T277" s="41"/>
      <c r="U277" s="41"/>
      <c r="V277" s="41"/>
      <c r="W277" s="41"/>
      <c r="X277" s="41"/>
      <c r="Y277" s="41"/>
      <c r="Z277" s="41"/>
      <c r="AA277" s="41"/>
      <c r="AB277" s="41"/>
      <c r="AC277" s="41"/>
    </row>
    <row r="278" customFormat="false" ht="14.25" hidden="false" customHeight="false" outlineLevel="0" collapsed="false">
      <c r="B278" s="93" t="s">
        <v>224</v>
      </c>
      <c r="C278" s="93"/>
      <c r="D278" s="93"/>
      <c r="E278" s="1" t="s">
        <v>90</v>
      </c>
      <c r="F278" s="111" t="n">
        <v>5</v>
      </c>
      <c r="G278" s="182"/>
      <c r="H278" s="182"/>
      <c r="I278" s="182"/>
      <c r="J278" s="182"/>
      <c r="K278" s="182"/>
      <c r="L278" s="182"/>
      <c r="M278" s="41"/>
      <c r="N278" s="41"/>
      <c r="O278" s="41"/>
      <c r="P278" s="41"/>
      <c r="Q278" s="41"/>
      <c r="R278" s="41"/>
      <c r="S278" s="41"/>
      <c r="T278" s="41"/>
      <c r="U278" s="41"/>
      <c r="V278" s="41"/>
      <c r="W278" s="41"/>
      <c r="X278" s="41"/>
      <c r="Y278" s="41"/>
      <c r="Z278" s="41"/>
      <c r="AA278" s="41"/>
      <c r="AB278" s="41"/>
      <c r="AC278" s="41"/>
    </row>
    <row r="279" customFormat="false" ht="14.25" hidden="false" customHeight="false" outlineLevel="0" collapsed="false">
      <c r="B279" s="93" t="s">
        <v>225</v>
      </c>
      <c r="C279" s="93"/>
      <c r="D279" s="93"/>
      <c r="E279" s="1" t="s">
        <v>90</v>
      </c>
      <c r="F279" s="111" t="n">
        <v>5000</v>
      </c>
      <c r="G279" s="182"/>
      <c r="H279" s="182"/>
      <c r="I279" s="182"/>
      <c r="J279" s="182"/>
      <c r="K279" s="182"/>
      <c r="L279" s="182"/>
      <c r="M279" s="41"/>
      <c r="N279" s="41"/>
      <c r="O279" s="41"/>
      <c r="P279" s="41"/>
      <c r="Q279" s="41"/>
      <c r="R279" s="41"/>
      <c r="S279" s="41"/>
      <c r="T279" s="41"/>
      <c r="U279" s="41"/>
      <c r="V279" s="41"/>
      <c r="W279" s="41"/>
      <c r="X279" s="41"/>
      <c r="Y279" s="41"/>
      <c r="Z279" s="41"/>
      <c r="AA279" s="41"/>
      <c r="AB279" s="41"/>
      <c r="AC279" s="41"/>
    </row>
    <row r="280" customFormat="false" ht="14.25" hidden="false" customHeight="false" outlineLevel="0" collapsed="false">
      <c r="B280" s="93" t="s">
        <v>65</v>
      </c>
      <c r="C280" s="93"/>
      <c r="D280" s="93"/>
      <c r="E280" s="1" t="s">
        <v>90</v>
      </c>
      <c r="F280" s="180" t="n">
        <v>210</v>
      </c>
      <c r="G280" s="41"/>
      <c r="H280" s="41"/>
      <c r="I280" s="186"/>
      <c r="J280" s="186"/>
      <c r="K280" s="182"/>
      <c r="L280" s="182"/>
      <c r="M280" s="182"/>
      <c r="N280" s="182"/>
      <c r="O280" s="182"/>
      <c r="P280" s="182"/>
      <c r="Q280" s="41"/>
      <c r="R280" s="41"/>
      <c r="S280" s="41"/>
      <c r="T280" s="41"/>
      <c r="U280" s="41"/>
      <c r="V280" s="41"/>
      <c r="W280" s="41"/>
      <c r="X280" s="41"/>
      <c r="Y280" s="41"/>
      <c r="Z280" s="41"/>
      <c r="AA280" s="41"/>
      <c r="AB280" s="41"/>
      <c r="AC280" s="41"/>
    </row>
    <row r="281" customFormat="false" ht="14.25" hidden="false" customHeight="false" outlineLevel="0" collapsed="false">
      <c r="B281" s="122" t="s">
        <v>226</v>
      </c>
      <c r="C281" s="115"/>
      <c r="D281" s="115"/>
      <c r="E281" s="121" t="s">
        <v>90</v>
      </c>
      <c r="F281" s="117"/>
      <c r="G281" s="41"/>
      <c r="H281" s="41"/>
      <c r="I281" s="186"/>
      <c r="J281" s="186"/>
      <c r="K281" s="182"/>
      <c r="L281" s="182"/>
      <c r="M281" s="182"/>
      <c r="N281" s="182"/>
      <c r="O281" s="182"/>
      <c r="P281" s="182"/>
      <c r="Q281" s="41"/>
      <c r="R281" s="41"/>
      <c r="S281" s="41"/>
      <c r="T281" s="41"/>
      <c r="U281" s="41"/>
      <c r="V281" s="41"/>
      <c r="W281" s="41"/>
      <c r="X281" s="41"/>
      <c r="Y281" s="41"/>
      <c r="Z281" s="41"/>
      <c r="AA281" s="41"/>
      <c r="AB281" s="41"/>
      <c r="AC281" s="41"/>
    </row>
    <row r="282" customFormat="false" ht="14.25" hidden="false" customHeight="false" outlineLevel="0" collapsed="false">
      <c r="B282" s="85" t="s">
        <v>227</v>
      </c>
      <c r="C282" s="112"/>
      <c r="D282" s="112"/>
      <c r="E282" s="18" t="s">
        <v>90</v>
      </c>
      <c r="F282" s="184" t="n">
        <f aca="false">IF(F281=0,SUM(F278:F280),F281)</f>
        <v>5215</v>
      </c>
      <c r="G282" s="41"/>
      <c r="H282" s="41"/>
      <c r="I282" s="186"/>
      <c r="J282" s="186"/>
      <c r="K282" s="182"/>
      <c r="L282" s="182"/>
      <c r="M282" s="182"/>
      <c r="N282" s="182"/>
      <c r="O282" s="182"/>
      <c r="P282" s="182"/>
      <c r="Q282" s="41"/>
      <c r="R282" s="41"/>
      <c r="S282" s="41"/>
      <c r="T282" s="41"/>
      <c r="U282" s="41"/>
      <c r="V282" s="41"/>
      <c r="W282" s="41"/>
      <c r="X282" s="41"/>
      <c r="Y282" s="41"/>
      <c r="Z282" s="41"/>
      <c r="AA282" s="41"/>
      <c r="AB282" s="41"/>
      <c r="AC282" s="41"/>
    </row>
    <row r="283" customFormat="false" ht="15.75" hidden="false" customHeight="true" outlineLevel="0" collapsed="false">
      <c r="F283" s="41"/>
      <c r="G283" s="41"/>
      <c r="H283" s="41"/>
      <c r="I283" s="41"/>
      <c r="J283" s="41"/>
      <c r="K283" s="187"/>
      <c r="L283" s="41"/>
      <c r="M283" s="41"/>
      <c r="N283" s="41"/>
      <c r="O283" s="41"/>
      <c r="P283" s="41"/>
      <c r="Q283" s="41"/>
      <c r="R283" s="41"/>
      <c r="S283" s="41"/>
      <c r="T283" s="41"/>
      <c r="U283" s="41"/>
      <c r="V283" s="41"/>
      <c r="W283" s="41"/>
      <c r="X283" s="41"/>
      <c r="Y283" s="41"/>
      <c r="Z283" s="41"/>
      <c r="AA283" s="41"/>
      <c r="AB283" s="41"/>
      <c r="AC283" s="41"/>
    </row>
    <row r="284" customFormat="false" ht="15.75" hidden="false" customHeight="true" outlineLevel="0" collapsed="false">
      <c r="A284" s="21"/>
      <c r="B284" s="153" t="s">
        <v>228</v>
      </c>
      <c r="F284" s="188"/>
      <c r="G284" s="61"/>
      <c r="H284" s="61"/>
      <c r="I284" s="189"/>
      <c r="J284" s="189"/>
      <c r="K284" s="187"/>
      <c r="L284" s="41"/>
      <c r="M284" s="41"/>
      <c r="N284" s="41"/>
      <c r="O284" s="41"/>
      <c r="P284" s="41"/>
      <c r="Q284" s="41"/>
      <c r="R284" s="41"/>
      <c r="S284" s="41"/>
      <c r="T284" s="41"/>
      <c r="U284" s="41"/>
      <c r="V284" s="41"/>
      <c r="W284" s="41"/>
      <c r="X284" s="41"/>
      <c r="Y284" s="41"/>
      <c r="Z284" s="41"/>
      <c r="AA284" s="41"/>
      <c r="AB284" s="41"/>
      <c r="AC284" s="41"/>
    </row>
    <row r="285" customFormat="false" ht="14.25" hidden="false" customHeight="false" outlineLevel="0" collapsed="false">
      <c r="B285" s="93" t="s">
        <v>229</v>
      </c>
      <c r="C285" s="93"/>
      <c r="D285" s="93"/>
      <c r="E285" s="1" t="s">
        <v>90</v>
      </c>
      <c r="F285" s="111" t="n">
        <v>18</v>
      </c>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row>
    <row r="286" customFormat="false" ht="14.25" hidden="false" customHeight="false" outlineLevel="0" collapsed="false">
      <c r="B286" s="93" t="s">
        <v>230</v>
      </c>
      <c r="C286" s="93"/>
      <c r="D286" s="93"/>
      <c r="E286" s="1" t="s">
        <v>90</v>
      </c>
      <c r="F286" s="111" t="n">
        <v>48</v>
      </c>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135"/>
      <c r="AE286" s="135"/>
      <c r="AF286" s="135"/>
      <c r="AG286" s="135"/>
      <c r="AH286" s="135"/>
      <c r="AI286" s="135"/>
    </row>
    <row r="287" customFormat="false" ht="14.25" hidden="false" customHeight="false" outlineLevel="0" collapsed="false">
      <c r="B287" s="93" t="s">
        <v>231</v>
      </c>
      <c r="C287" s="93"/>
      <c r="D287" s="93"/>
      <c r="E287" s="1" t="s">
        <v>90</v>
      </c>
      <c r="F287" s="111" t="n">
        <v>3</v>
      </c>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135"/>
      <c r="AE287" s="135"/>
      <c r="AF287" s="135"/>
      <c r="AG287" s="135"/>
      <c r="AH287" s="135"/>
      <c r="AI287" s="135"/>
    </row>
    <row r="288" customFormat="false" ht="14.25" hidden="false" customHeight="false" outlineLevel="0" collapsed="false">
      <c r="B288" s="93" t="s">
        <v>232</v>
      </c>
      <c r="C288" s="93"/>
      <c r="D288" s="93"/>
      <c r="E288" s="1" t="s">
        <v>90</v>
      </c>
      <c r="F288" s="111" t="n">
        <v>9</v>
      </c>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135"/>
      <c r="AE288" s="135"/>
      <c r="AF288" s="135"/>
      <c r="AG288" s="135"/>
      <c r="AH288" s="135"/>
      <c r="AI288" s="135"/>
    </row>
    <row r="289" customFormat="false" ht="14.25" hidden="false" customHeight="false" outlineLevel="0" collapsed="false">
      <c r="B289" s="93" t="s">
        <v>233</v>
      </c>
      <c r="C289" s="93"/>
      <c r="D289" s="93"/>
      <c r="E289" s="1" t="s">
        <v>90</v>
      </c>
      <c r="F289" s="111" t="n">
        <v>7.5</v>
      </c>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2"/>
      <c r="AE289" s="132"/>
      <c r="AF289" s="132"/>
      <c r="AG289" s="132"/>
      <c r="AH289" s="132"/>
      <c r="AI289" s="132"/>
    </row>
    <row r="290" customFormat="false" ht="14.25" hidden="false" customHeight="false" outlineLevel="0" collapsed="false">
      <c r="B290" s="93" t="s">
        <v>65</v>
      </c>
      <c r="C290" s="93"/>
      <c r="D290" s="93"/>
      <c r="E290" s="1" t="s">
        <v>90</v>
      </c>
      <c r="F290" s="111" t="n">
        <v>0</v>
      </c>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2"/>
      <c r="AE290" s="132"/>
      <c r="AF290" s="132"/>
      <c r="AG290" s="132"/>
      <c r="AH290" s="132"/>
      <c r="AI290" s="132"/>
    </row>
    <row r="291" customFormat="false" ht="14.25" hidden="false" customHeight="false" outlineLevel="0" collapsed="false">
      <c r="B291" s="122" t="s">
        <v>234</v>
      </c>
      <c r="C291" s="122"/>
      <c r="D291" s="122"/>
      <c r="E291" s="121" t="s">
        <v>90</v>
      </c>
      <c r="F291" s="117"/>
      <c r="G291" s="182"/>
      <c r="H291" s="182"/>
      <c r="I291" s="182"/>
      <c r="J291" s="182"/>
      <c r="K291" s="182"/>
      <c r="L291" s="182"/>
      <c r="M291" s="182"/>
      <c r="N291" s="182"/>
      <c r="O291" s="182"/>
      <c r="P291" s="182"/>
      <c r="Q291" s="182"/>
      <c r="R291" s="182"/>
      <c r="S291" s="182"/>
      <c r="T291" s="182"/>
      <c r="U291" s="182"/>
      <c r="V291" s="182"/>
      <c r="W291" s="182"/>
      <c r="X291" s="182"/>
      <c r="Y291" s="182"/>
      <c r="Z291" s="182"/>
      <c r="AA291" s="182"/>
      <c r="AB291" s="182"/>
      <c r="AC291" s="182"/>
      <c r="AD291" s="113"/>
      <c r="AE291" s="113"/>
      <c r="AF291" s="113"/>
      <c r="AG291" s="113"/>
      <c r="AH291" s="113"/>
      <c r="AI291" s="113"/>
    </row>
    <row r="292" customFormat="false" ht="14.25" hidden="false" customHeight="false" outlineLevel="0" collapsed="false">
      <c r="B292" s="85" t="s">
        <v>235</v>
      </c>
      <c r="C292" s="85"/>
      <c r="D292" s="85"/>
      <c r="E292" s="18" t="s">
        <v>90</v>
      </c>
      <c r="F292" s="119" t="n">
        <f aca="false">IF(F291=0,SUM(F285:F290),F291)</f>
        <v>85.5</v>
      </c>
      <c r="G292" s="182"/>
      <c r="H292" s="182"/>
      <c r="I292" s="182"/>
      <c r="J292" s="182"/>
      <c r="K292" s="182"/>
      <c r="L292" s="182"/>
      <c r="M292" s="182"/>
      <c r="N292" s="182"/>
      <c r="O292" s="182"/>
      <c r="P292" s="182"/>
      <c r="Q292" s="182"/>
      <c r="R292" s="182"/>
      <c r="S292" s="182"/>
      <c r="T292" s="182"/>
      <c r="U292" s="182"/>
      <c r="V292" s="182"/>
      <c r="W292" s="182"/>
      <c r="X292" s="182"/>
      <c r="Y292" s="182"/>
      <c r="Z292" s="182"/>
      <c r="AA292" s="182"/>
      <c r="AB292" s="182"/>
      <c r="AC292" s="182"/>
      <c r="AD292" s="113"/>
      <c r="AE292" s="113"/>
      <c r="AF292" s="113"/>
      <c r="AG292" s="113"/>
      <c r="AH292" s="113"/>
      <c r="AI292" s="113"/>
    </row>
    <row r="293" customFormat="false" ht="14.25" hidden="false" customHeight="false" outlineLevel="0" collapsed="false">
      <c r="B293" s="85"/>
      <c r="C293" s="85"/>
      <c r="D293" s="85"/>
      <c r="E293" s="18"/>
      <c r="F293" s="182"/>
      <c r="G293" s="182"/>
      <c r="H293" s="182"/>
      <c r="I293" s="182"/>
      <c r="J293" s="182"/>
      <c r="K293" s="182"/>
      <c r="L293" s="182"/>
      <c r="M293" s="182"/>
      <c r="N293" s="182"/>
      <c r="O293" s="182"/>
      <c r="P293" s="182"/>
      <c r="Q293" s="182"/>
      <c r="R293" s="182"/>
      <c r="S293" s="182"/>
      <c r="T293" s="182"/>
      <c r="U293" s="182"/>
      <c r="V293" s="182"/>
      <c r="W293" s="182"/>
      <c r="X293" s="182"/>
      <c r="Y293" s="182"/>
      <c r="Z293" s="182"/>
      <c r="AA293" s="182"/>
      <c r="AB293" s="182"/>
      <c r="AC293" s="182"/>
      <c r="AD293" s="113"/>
      <c r="AE293" s="113"/>
      <c r="AF293" s="113"/>
      <c r="AG293" s="113"/>
      <c r="AH293" s="113"/>
      <c r="AI293" s="113"/>
    </row>
    <row r="294" customFormat="false" ht="14.25" hidden="false" customHeight="false" outlineLevel="0" collapsed="false">
      <c r="B294" s="39" t="s">
        <v>236</v>
      </c>
      <c r="C294" s="40"/>
      <c r="D294" s="40"/>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row>
    <row r="295" customFormat="false" ht="14.25" hidden="false" customHeight="false" outlineLevel="0" collapsed="false"/>
    <row r="296" customFormat="false" ht="14.25" hidden="false" customHeight="false" outlineLevel="0" collapsed="false">
      <c r="B296" s="18" t="s">
        <v>237</v>
      </c>
      <c r="E296" s="54"/>
    </row>
    <row r="297" customFormat="false" ht="14.25" hidden="false" customHeight="false" outlineLevel="0" collapsed="false">
      <c r="B297" s="93" t="s">
        <v>238</v>
      </c>
      <c r="E297" s="54" t="s">
        <v>95</v>
      </c>
      <c r="F297" s="190" t="s">
        <v>239</v>
      </c>
    </row>
    <row r="298" customFormat="false" ht="14.25" hidden="false" customHeight="false" outlineLevel="0" collapsed="false">
      <c r="B298" s="93" t="s">
        <v>203</v>
      </c>
      <c r="E298" s="54" t="s">
        <v>95</v>
      </c>
      <c r="F298" s="190" t="s">
        <v>239</v>
      </c>
    </row>
    <row r="299" customFormat="false" ht="14.25" hidden="false" customHeight="false" outlineLevel="0" collapsed="false">
      <c r="B299" s="93" t="s">
        <v>240</v>
      </c>
      <c r="E299" s="54" t="s">
        <v>95</v>
      </c>
      <c r="F299" s="190" t="s">
        <v>239</v>
      </c>
    </row>
    <row r="300" s="93" customFormat="true" ht="14.25" hidden="false" customHeight="false" outlineLevel="0" collapsed="false">
      <c r="B300" s="93" t="s">
        <v>241</v>
      </c>
      <c r="E300" s="54" t="s">
        <v>95</v>
      </c>
      <c r="F300" s="190" t="s">
        <v>239</v>
      </c>
      <c r="AJ300" s="1"/>
    </row>
    <row r="301" s="93" customFormat="true" ht="14.25" hidden="false" customHeight="false" outlineLevel="0" collapsed="false">
      <c r="B301" s="93" t="s">
        <v>242</v>
      </c>
      <c r="E301" s="54" t="s">
        <v>95</v>
      </c>
      <c r="F301" s="190" t="s">
        <v>239</v>
      </c>
      <c r="K301" s="191"/>
      <c r="AJ301" s="1"/>
    </row>
    <row r="302" s="85" customFormat="true" ht="14.25" hidden="false" customHeight="false" outlineLevel="0" collapsed="false">
      <c r="AJ302" s="1"/>
    </row>
    <row r="303" customFormat="false" ht="14.25" hidden="false" customHeight="false" outlineLevel="0" collapsed="false">
      <c r="B303" s="18" t="s">
        <v>243</v>
      </c>
      <c r="C303" s="54"/>
      <c r="D303" s="54"/>
      <c r="E303" s="54"/>
    </row>
    <row r="304" customFormat="false" ht="14.25" hidden="false" customHeight="false" outlineLevel="0" collapsed="false">
      <c r="B304" s="93" t="s">
        <v>244</v>
      </c>
      <c r="E304" s="1" t="s">
        <v>34</v>
      </c>
      <c r="F304" s="192" t="n">
        <f aca="false">F6</f>
        <v>0</v>
      </c>
      <c r="G304" s="192" t="n">
        <f aca="false">F304+1</f>
        <v>1</v>
      </c>
      <c r="H304" s="192" t="n">
        <f aca="false">G304+1</f>
        <v>2</v>
      </c>
      <c r="I304" s="192" t="n">
        <f aca="false">H304+1</f>
        <v>3</v>
      </c>
      <c r="J304" s="192" t="n">
        <f aca="false">I304+1</f>
        <v>4</v>
      </c>
      <c r="K304" s="192" t="n">
        <f aca="false">J304+1</f>
        <v>5</v>
      </c>
      <c r="L304" s="192" t="n">
        <f aca="false">K304+1</f>
        <v>6</v>
      </c>
      <c r="M304" s="192" t="n">
        <f aca="false">L304+1</f>
        <v>7</v>
      </c>
      <c r="N304" s="192" t="n">
        <f aca="false">M304+1</f>
        <v>8</v>
      </c>
      <c r="O304" s="192" t="n">
        <f aca="false">N304+1</f>
        <v>9</v>
      </c>
      <c r="P304" s="192" t="n">
        <f aca="false">O304+1</f>
        <v>10</v>
      </c>
      <c r="Q304" s="192" t="n">
        <f aca="false">P304+1</f>
        <v>11</v>
      </c>
      <c r="R304" s="192" t="n">
        <f aca="false">Q304+1</f>
        <v>12</v>
      </c>
      <c r="S304" s="192" t="n">
        <f aca="false">R304+1</f>
        <v>13</v>
      </c>
      <c r="T304" s="192" t="n">
        <f aca="false">S304+1</f>
        <v>14</v>
      </c>
      <c r="U304" s="192" t="n">
        <f aca="false">T304+1</f>
        <v>15</v>
      </c>
      <c r="V304" s="192" t="n">
        <f aca="false">U304+1</f>
        <v>16</v>
      </c>
      <c r="W304" s="192" t="n">
        <f aca="false">V304+1</f>
        <v>17</v>
      </c>
      <c r="X304" s="192" t="n">
        <f aca="false">W304+1</f>
        <v>18</v>
      </c>
      <c r="Y304" s="192" t="n">
        <f aca="false">X304+1</f>
        <v>19</v>
      </c>
      <c r="Z304" s="192" t="n">
        <f aca="false">Y304+1</f>
        <v>20</v>
      </c>
      <c r="AA304" s="192" t="n">
        <f aca="false">Z304+1</f>
        <v>21</v>
      </c>
      <c r="AB304" s="192" t="n">
        <f aca="false">AA304+1</f>
        <v>22</v>
      </c>
      <c r="AC304" s="192" t="n">
        <f aca="false">AB304+1</f>
        <v>23</v>
      </c>
      <c r="AD304" s="192" t="n">
        <f aca="false">AC304+1</f>
        <v>24</v>
      </c>
      <c r="AE304" s="192" t="n">
        <f aca="false">AD304+1</f>
        <v>25</v>
      </c>
      <c r="AF304" s="192" t="n">
        <f aca="false">AE304+1</f>
        <v>26</v>
      </c>
      <c r="AG304" s="192" t="n">
        <f aca="false">AF304+1</f>
        <v>27</v>
      </c>
      <c r="AH304" s="192" t="n">
        <f aca="false">AG304+1</f>
        <v>28</v>
      </c>
      <c r="AI304" s="192" t="n">
        <f aca="false">AH304+1</f>
        <v>29</v>
      </c>
    </row>
    <row r="305" customFormat="false" ht="14.25" hidden="false" customHeight="false" outlineLevel="0" collapsed="false">
      <c r="B305" s="93" t="s">
        <v>244</v>
      </c>
      <c r="E305" s="1" t="s">
        <v>72</v>
      </c>
      <c r="F305" s="193" t="n">
        <v>0.02</v>
      </c>
      <c r="G305" s="193" t="n">
        <v>0.02</v>
      </c>
      <c r="H305" s="193" t="n">
        <f aca="false">$F$14</f>
        <v>0</v>
      </c>
      <c r="I305" s="193" t="n">
        <f aca="false">$F$14</f>
        <v>0</v>
      </c>
      <c r="J305" s="193" t="n">
        <f aca="false">$F$14</f>
        <v>0</v>
      </c>
      <c r="K305" s="193" t="n">
        <f aca="false">$F$14</f>
        <v>0</v>
      </c>
      <c r="L305" s="193" t="n">
        <f aca="false">$F$14</f>
        <v>0</v>
      </c>
      <c r="M305" s="193" t="n">
        <f aca="false">$F$14</f>
        <v>0</v>
      </c>
      <c r="N305" s="193" t="n">
        <f aca="false">$F$14</f>
        <v>0</v>
      </c>
      <c r="O305" s="193" t="n">
        <f aca="false">$F$14</f>
        <v>0</v>
      </c>
      <c r="P305" s="193" t="n">
        <f aca="false">$F$14</f>
        <v>0</v>
      </c>
      <c r="Q305" s="193" t="n">
        <f aca="false">$F$14</f>
        <v>0</v>
      </c>
      <c r="R305" s="193" t="n">
        <f aca="false">$F$14</f>
        <v>0</v>
      </c>
      <c r="S305" s="193" t="n">
        <f aca="false">$F$14</f>
        <v>0</v>
      </c>
      <c r="T305" s="193" t="n">
        <f aca="false">$F$14</f>
        <v>0</v>
      </c>
      <c r="U305" s="193" t="n">
        <f aca="false">$F$14</f>
        <v>0</v>
      </c>
      <c r="V305" s="193" t="n">
        <f aca="false">$F$14</f>
        <v>0</v>
      </c>
      <c r="W305" s="193" t="n">
        <f aca="false">$F$14</f>
        <v>0</v>
      </c>
      <c r="X305" s="193" t="n">
        <f aca="false">$F$14</f>
        <v>0</v>
      </c>
      <c r="Y305" s="193" t="n">
        <f aca="false">$F$14</f>
        <v>0</v>
      </c>
      <c r="Z305" s="193" t="n">
        <f aca="false">$F$14</f>
        <v>0</v>
      </c>
      <c r="AA305" s="193" t="n">
        <f aca="false">$F$14</f>
        <v>0</v>
      </c>
      <c r="AB305" s="193" t="n">
        <f aca="false">$F$14</f>
        <v>0</v>
      </c>
      <c r="AC305" s="193" t="n">
        <f aca="false">$F$14</f>
        <v>0</v>
      </c>
      <c r="AD305" s="193" t="n">
        <f aca="false">$F$14</f>
        <v>0</v>
      </c>
      <c r="AE305" s="193" t="n">
        <f aca="false">$F$14</f>
        <v>0</v>
      </c>
      <c r="AF305" s="193" t="n">
        <f aca="false">$F$14</f>
        <v>0</v>
      </c>
      <c r="AG305" s="193" t="n">
        <f aca="false">$F$14</f>
        <v>0</v>
      </c>
      <c r="AH305" s="193" t="n">
        <f aca="false">$F$14</f>
        <v>0</v>
      </c>
      <c r="AI305" s="193" t="n">
        <f aca="false">$F$14</f>
        <v>0</v>
      </c>
    </row>
    <row r="306" customFormat="false" ht="14.25" hidden="false" customHeight="false" outlineLevel="0" collapsed="false">
      <c r="B306" s="93"/>
      <c r="E306" s="194"/>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row>
    <row r="307" customFormat="false" ht="14.25" hidden="false" customHeight="false" outlineLevel="0" collapsed="false">
      <c r="B307" s="18" t="s">
        <v>245</v>
      </c>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row>
    <row r="308" customFormat="false" ht="14.25" hidden="false" customHeight="false" outlineLevel="0" collapsed="false">
      <c r="B308" s="93" t="s">
        <v>246</v>
      </c>
      <c r="E308" s="1" t="s">
        <v>34</v>
      </c>
      <c r="F308" s="192" t="n">
        <f aca="false">F304</f>
        <v>0</v>
      </c>
      <c r="G308" s="192" t="n">
        <f aca="false">F308+1</f>
        <v>1</v>
      </c>
      <c r="H308" s="192" t="n">
        <f aca="false">G308+1</f>
        <v>2</v>
      </c>
      <c r="I308" s="192" t="n">
        <f aca="false">H308+1</f>
        <v>3</v>
      </c>
      <c r="J308" s="192" t="n">
        <f aca="false">I308+1</f>
        <v>4</v>
      </c>
      <c r="K308" s="192" t="n">
        <f aca="false">J308+1</f>
        <v>5</v>
      </c>
      <c r="L308" s="192" t="n">
        <f aca="false">K308+1</f>
        <v>6</v>
      </c>
      <c r="M308" s="192" t="n">
        <f aca="false">L308+1</f>
        <v>7</v>
      </c>
      <c r="N308" s="192" t="n">
        <f aca="false">M308+1</f>
        <v>8</v>
      </c>
      <c r="O308" s="192" t="n">
        <f aca="false">N308+1</f>
        <v>9</v>
      </c>
      <c r="P308" s="192" t="n">
        <f aca="false">O308+1</f>
        <v>10</v>
      </c>
      <c r="Q308" s="192" t="n">
        <f aca="false">P308+1</f>
        <v>11</v>
      </c>
      <c r="R308" s="192" t="n">
        <f aca="false">Q308+1</f>
        <v>12</v>
      </c>
      <c r="S308" s="192" t="n">
        <f aca="false">R308+1</f>
        <v>13</v>
      </c>
      <c r="T308" s="192" t="n">
        <f aca="false">S308+1</f>
        <v>14</v>
      </c>
      <c r="U308" s="192" t="n">
        <f aca="false">T308+1</f>
        <v>15</v>
      </c>
      <c r="V308" s="192" t="n">
        <f aca="false">U308+1</f>
        <v>16</v>
      </c>
      <c r="W308" s="192" t="n">
        <f aca="false">V308+1</f>
        <v>17</v>
      </c>
      <c r="X308" s="192" t="n">
        <f aca="false">W308+1</f>
        <v>18</v>
      </c>
      <c r="Y308" s="192" t="n">
        <f aca="false">X308+1</f>
        <v>19</v>
      </c>
      <c r="Z308" s="192" t="n">
        <f aca="false">Y308+1</f>
        <v>20</v>
      </c>
      <c r="AA308" s="192" t="n">
        <f aca="false">Z308+1</f>
        <v>21</v>
      </c>
      <c r="AB308" s="192" t="n">
        <f aca="false">AA308+1</f>
        <v>22</v>
      </c>
      <c r="AC308" s="192" t="n">
        <f aca="false">AB308+1</f>
        <v>23</v>
      </c>
      <c r="AD308" s="192" t="n">
        <f aca="false">AC308+1</f>
        <v>24</v>
      </c>
      <c r="AE308" s="192" t="n">
        <f aca="false">AD308+1</f>
        <v>25</v>
      </c>
      <c r="AF308" s="192" t="n">
        <f aca="false">AE308+1</f>
        <v>26</v>
      </c>
      <c r="AG308" s="192" t="n">
        <f aca="false">AF308+1</f>
        <v>27</v>
      </c>
      <c r="AH308" s="192" t="n">
        <f aca="false">AG308+1</f>
        <v>28</v>
      </c>
      <c r="AI308" s="192" t="n">
        <f aca="false">AH308+1</f>
        <v>29</v>
      </c>
    </row>
    <row r="309" customFormat="false" ht="14.25" hidden="false" customHeight="false" outlineLevel="0" collapsed="false">
      <c r="B309" s="93" t="s">
        <v>246</v>
      </c>
      <c r="E309" s="1" t="s">
        <v>72</v>
      </c>
      <c r="F309" s="193" t="n">
        <v>0.02</v>
      </c>
      <c r="G309" s="193" t="n">
        <v>0.02</v>
      </c>
      <c r="H309" s="193" t="n">
        <f aca="false">$F$14</f>
        <v>0</v>
      </c>
      <c r="I309" s="193" t="n">
        <f aca="false">$F$14</f>
        <v>0</v>
      </c>
      <c r="J309" s="193" t="n">
        <f aca="false">$F$14</f>
        <v>0</v>
      </c>
      <c r="K309" s="193" t="n">
        <f aca="false">$F$14</f>
        <v>0</v>
      </c>
      <c r="L309" s="193" t="n">
        <f aca="false">$F$14</f>
        <v>0</v>
      </c>
      <c r="M309" s="193" t="n">
        <f aca="false">$F$14</f>
        <v>0</v>
      </c>
      <c r="N309" s="193" t="n">
        <f aca="false">$F$14</f>
        <v>0</v>
      </c>
      <c r="O309" s="193" t="n">
        <f aca="false">$F$14</f>
        <v>0</v>
      </c>
      <c r="P309" s="193" t="n">
        <f aca="false">$F$14</f>
        <v>0</v>
      </c>
      <c r="Q309" s="193" t="n">
        <f aca="false">$F$14</f>
        <v>0</v>
      </c>
      <c r="R309" s="193" t="n">
        <f aca="false">$F$14</f>
        <v>0</v>
      </c>
      <c r="S309" s="193" t="n">
        <f aca="false">$F$14</f>
        <v>0</v>
      </c>
      <c r="T309" s="193" t="n">
        <f aca="false">$F$14</f>
        <v>0</v>
      </c>
      <c r="U309" s="193" t="n">
        <f aca="false">$F$14</f>
        <v>0</v>
      </c>
      <c r="V309" s="193" t="n">
        <f aca="false">$F$14</f>
        <v>0</v>
      </c>
      <c r="W309" s="193" t="n">
        <f aca="false">$F$14</f>
        <v>0</v>
      </c>
      <c r="X309" s="193" t="n">
        <f aca="false">$F$14</f>
        <v>0</v>
      </c>
      <c r="Y309" s="193" t="n">
        <f aca="false">$F$14</f>
        <v>0</v>
      </c>
      <c r="Z309" s="193" t="n">
        <f aca="false">$F$14</f>
        <v>0</v>
      </c>
      <c r="AA309" s="193" t="n">
        <f aca="false">$F$14</f>
        <v>0</v>
      </c>
      <c r="AB309" s="193" t="n">
        <f aca="false">$F$14</f>
        <v>0</v>
      </c>
      <c r="AC309" s="193" t="n">
        <f aca="false">$F$14</f>
        <v>0</v>
      </c>
      <c r="AD309" s="193" t="n">
        <f aca="false">$F$14</f>
        <v>0</v>
      </c>
      <c r="AE309" s="193" t="n">
        <f aca="false">$F$14</f>
        <v>0</v>
      </c>
      <c r="AF309" s="193" t="n">
        <f aca="false">$F$14</f>
        <v>0</v>
      </c>
      <c r="AG309" s="193" t="n">
        <f aca="false">$F$14</f>
        <v>0</v>
      </c>
      <c r="AH309" s="193" t="n">
        <f aca="false">$F$14</f>
        <v>0</v>
      </c>
      <c r="AI309" s="193" t="n">
        <f aca="false">$F$14</f>
        <v>0</v>
      </c>
    </row>
    <row r="310" customFormat="false" ht="14.25" hidden="false" customHeight="false" outlineLevel="0" collapsed="false">
      <c r="F310" s="197"/>
      <c r="G310" s="41"/>
      <c r="H310" s="41"/>
      <c r="I310" s="41"/>
      <c r="J310" s="41"/>
      <c r="K310" s="41"/>
      <c r="L310" s="41"/>
      <c r="M310" s="41"/>
      <c r="N310" s="41"/>
      <c r="O310" s="41"/>
      <c r="P310" s="41"/>
      <c r="Q310" s="41"/>
      <c r="R310" s="41"/>
      <c r="S310" s="41"/>
      <c r="T310" s="41"/>
      <c r="U310" s="41"/>
      <c r="V310" s="41"/>
      <c r="W310" s="41"/>
      <c r="X310" s="41"/>
      <c r="Y310" s="41"/>
      <c r="Z310" s="41"/>
      <c r="AA310" s="41"/>
      <c r="AB310" s="41"/>
    </row>
    <row r="311" customFormat="false" ht="14.25" hidden="false" customHeight="false" outlineLevel="0" collapsed="false">
      <c r="B311" s="18" t="s">
        <v>247</v>
      </c>
      <c r="F311" s="41"/>
      <c r="G311" s="41"/>
      <c r="H311" s="41"/>
      <c r="I311" s="41"/>
      <c r="J311" s="41"/>
      <c r="K311" s="41"/>
      <c r="L311" s="41"/>
      <c r="M311" s="41"/>
      <c r="N311" s="41"/>
      <c r="O311" s="41"/>
      <c r="P311" s="41"/>
      <c r="Q311" s="41"/>
      <c r="R311" s="41"/>
      <c r="S311" s="41"/>
      <c r="T311" s="41"/>
      <c r="U311" s="41"/>
      <c r="V311" s="41"/>
      <c r="W311" s="41"/>
      <c r="X311" s="41"/>
      <c r="Y311" s="41"/>
      <c r="Z311" s="41"/>
      <c r="AA311" s="41"/>
      <c r="AB311" s="41"/>
    </row>
    <row r="312" customFormat="false" ht="14.25" hidden="false" customHeight="false" outlineLevel="0" collapsed="false">
      <c r="B312" s="93" t="s">
        <v>248</v>
      </c>
      <c r="E312" s="54" t="s">
        <v>249</v>
      </c>
      <c r="F312" s="45"/>
      <c r="G312" s="41"/>
      <c r="H312" s="41"/>
      <c r="I312" s="41"/>
      <c r="J312" s="41"/>
      <c r="K312" s="41"/>
      <c r="L312" s="41"/>
      <c r="M312" s="41"/>
      <c r="N312" s="41"/>
      <c r="O312" s="41"/>
      <c r="P312" s="41"/>
      <c r="Q312" s="41"/>
      <c r="R312" s="41"/>
      <c r="S312" s="41"/>
      <c r="T312" s="41"/>
      <c r="U312" s="41"/>
      <c r="V312" s="41"/>
      <c r="W312" s="41"/>
      <c r="X312" s="41"/>
      <c r="Y312" s="41"/>
      <c r="Z312" s="41"/>
      <c r="AA312" s="41"/>
      <c r="AB312" s="41"/>
    </row>
    <row r="313" customFormat="false" ht="14.25" hidden="false" customHeight="false" outlineLevel="0" collapsed="false">
      <c r="B313" s="93" t="s">
        <v>250</v>
      </c>
      <c r="E313" s="1" t="str">
        <f aca="false">F312&amp;"/USD"</f>
        <v>/USD</v>
      </c>
      <c r="F313" s="45" t="n">
        <v>381</v>
      </c>
      <c r="G313" s="41"/>
      <c r="H313" s="41"/>
      <c r="I313" s="198"/>
      <c r="J313" s="41"/>
      <c r="K313" s="41"/>
      <c r="L313" s="41"/>
      <c r="M313" s="41"/>
      <c r="N313" s="41"/>
      <c r="O313" s="41"/>
      <c r="P313" s="41"/>
      <c r="Q313" s="41"/>
      <c r="R313" s="41"/>
      <c r="S313" s="41"/>
      <c r="T313" s="41"/>
      <c r="U313" s="41"/>
      <c r="V313" s="41"/>
      <c r="W313" s="41"/>
      <c r="X313" s="41"/>
      <c r="Y313" s="41"/>
      <c r="Z313" s="41"/>
      <c r="AA313" s="41"/>
      <c r="AB313" s="41"/>
    </row>
    <row r="314" customFormat="false" ht="14.25" hidden="false" customHeight="false" outlineLevel="0" collapsed="false">
      <c r="B314" s="93"/>
      <c r="F314" s="199"/>
      <c r="G314" s="199"/>
      <c r="H314" s="199"/>
      <c r="I314" s="199"/>
      <c r="J314" s="199"/>
      <c r="K314" s="199"/>
      <c r="L314" s="199"/>
      <c r="M314" s="199"/>
      <c r="N314" s="199"/>
      <c r="O314" s="199"/>
      <c r="P314" s="199"/>
      <c r="Q314" s="199"/>
      <c r="R314" s="199"/>
      <c r="S314" s="199"/>
      <c r="T314" s="199"/>
      <c r="U314" s="199"/>
      <c r="V314" s="199"/>
      <c r="W314" s="199"/>
      <c r="X314" s="199"/>
      <c r="Y314" s="199"/>
      <c r="Z314" s="199"/>
      <c r="AA314" s="199"/>
      <c r="AB314" s="199"/>
      <c r="AC314" s="200"/>
      <c r="AD314" s="200"/>
      <c r="AE314" s="200"/>
      <c r="AF314" s="200"/>
      <c r="AG314" s="200"/>
      <c r="AH314" s="200"/>
      <c r="AI314" s="200"/>
    </row>
    <row r="315" customFormat="false" ht="14.25" hidden="false" customHeight="false" outlineLevel="0" collapsed="false">
      <c r="B315" s="18" t="s">
        <v>251</v>
      </c>
      <c r="E315" s="194"/>
    </row>
    <row r="316" customFormat="false" ht="14.25" hidden="false" customHeight="false" outlineLevel="0" collapsed="false">
      <c r="B316" s="93" t="s">
        <v>252</v>
      </c>
      <c r="E316" s="1" t="s">
        <v>34</v>
      </c>
      <c r="F316" s="192" t="n">
        <f aca="false">F304</f>
        <v>0</v>
      </c>
      <c r="G316" s="192" t="n">
        <f aca="false">G304</f>
        <v>1</v>
      </c>
      <c r="H316" s="192" t="n">
        <f aca="false">H304</f>
        <v>2</v>
      </c>
      <c r="I316" s="192" t="n">
        <f aca="false">I304</f>
        <v>3</v>
      </c>
      <c r="J316" s="192" t="n">
        <f aca="false">J304</f>
        <v>4</v>
      </c>
      <c r="K316" s="192" t="n">
        <f aca="false">K304</f>
        <v>5</v>
      </c>
      <c r="L316" s="192" t="n">
        <f aca="false">L304</f>
        <v>6</v>
      </c>
      <c r="M316" s="192" t="n">
        <f aca="false">M304</f>
        <v>7</v>
      </c>
      <c r="N316" s="192" t="n">
        <f aca="false">N304</f>
        <v>8</v>
      </c>
      <c r="O316" s="192" t="n">
        <f aca="false">O304</f>
        <v>9</v>
      </c>
      <c r="P316" s="192" t="n">
        <f aca="false">P304</f>
        <v>10</v>
      </c>
      <c r="Q316" s="192" t="n">
        <f aca="false">Q304</f>
        <v>11</v>
      </c>
      <c r="R316" s="192" t="n">
        <f aca="false">R304</f>
        <v>12</v>
      </c>
      <c r="S316" s="192" t="n">
        <f aca="false">S304</f>
        <v>13</v>
      </c>
      <c r="T316" s="192" t="n">
        <f aca="false">T304</f>
        <v>14</v>
      </c>
      <c r="U316" s="192" t="n">
        <f aca="false">U304</f>
        <v>15</v>
      </c>
      <c r="V316" s="192" t="n">
        <f aca="false">V304</f>
        <v>16</v>
      </c>
      <c r="W316" s="192" t="n">
        <f aca="false">W304</f>
        <v>17</v>
      </c>
      <c r="X316" s="192" t="n">
        <f aca="false">X304</f>
        <v>18</v>
      </c>
      <c r="Y316" s="192" t="n">
        <f aca="false">Y304</f>
        <v>19</v>
      </c>
      <c r="Z316" s="192" t="n">
        <f aca="false">Z304</f>
        <v>20</v>
      </c>
      <c r="AA316" s="192" t="n">
        <f aca="false">AA304</f>
        <v>21</v>
      </c>
      <c r="AB316" s="192" t="n">
        <f aca="false">AB304</f>
        <v>22</v>
      </c>
      <c r="AC316" s="192" t="n">
        <f aca="false">AC304</f>
        <v>23</v>
      </c>
      <c r="AD316" s="192" t="n">
        <f aca="false">AD304</f>
        <v>24</v>
      </c>
      <c r="AE316" s="192" t="n">
        <f aca="false">AE304</f>
        <v>25</v>
      </c>
      <c r="AF316" s="192" t="n">
        <f aca="false">AF304</f>
        <v>26</v>
      </c>
      <c r="AG316" s="192" t="n">
        <f aca="false">AG304</f>
        <v>27</v>
      </c>
      <c r="AH316" s="192" t="n">
        <f aca="false">AH304</f>
        <v>28</v>
      </c>
      <c r="AI316" s="192" t="n">
        <f aca="false">AI304</f>
        <v>29</v>
      </c>
    </row>
    <row r="317" customFormat="false" ht="14.25" hidden="false" customHeight="false" outlineLevel="0" collapsed="false">
      <c r="B317" s="93" t="s">
        <v>252</v>
      </c>
      <c r="E317" s="1" t="s">
        <v>253</v>
      </c>
      <c r="F317" s="201" t="n">
        <v>1</v>
      </c>
      <c r="G317" s="201" t="n">
        <v>1</v>
      </c>
      <c r="H317" s="201" t="n">
        <v>1</v>
      </c>
      <c r="I317" s="201" t="n">
        <v>1</v>
      </c>
      <c r="J317" s="201" t="n">
        <v>1</v>
      </c>
      <c r="K317" s="201" t="n">
        <v>1</v>
      </c>
      <c r="L317" s="201" t="n">
        <v>1</v>
      </c>
      <c r="M317" s="201" t="n">
        <v>1</v>
      </c>
      <c r="N317" s="201" t="n">
        <v>1</v>
      </c>
      <c r="O317" s="201" t="n">
        <v>1</v>
      </c>
      <c r="P317" s="201" t="n">
        <v>1</v>
      </c>
      <c r="Q317" s="201" t="n">
        <v>1</v>
      </c>
      <c r="R317" s="201" t="n">
        <v>1</v>
      </c>
      <c r="S317" s="201" t="n">
        <v>1</v>
      </c>
      <c r="T317" s="201" t="n">
        <v>1</v>
      </c>
      <c r="U317" s="201" t="n">
        <v>1</v>
      </c>
      <c r="V317" s="201" t="n">
        <v>1</v>
      </c>
      <c r="W317" s="201" t="n">
        <v>1</v>
      </c>
      <c r="X317" s="201" t="n">
        <v>1</v>
      </c>
      <c r="Y317" s="201" t="n">
        <v>1</v>
      </c>
      <c r="Z317" s="201" t="n">
        <v>1</v>
      </c>
      <c r="AA317" s="201" t="n">
        <v>1</v>
      </c>
      <c r="AB317" s="201" t="n">
        <v>1</v>
      </c>
      <c r="AC317" s="201" t="n">
        <v>2</v>
      </c>
      <c r="AD317" s="201" t="n">
        <v>3</v>
      </c>
      <c r="AE317" s="201" t="n">
        <v>4</v>
      </c>
      <c r="AF317" s="201" t="n">
        <v>5</v>
      </c>
      <c r="AG317" s="201" t="n">
        <v>6</v>
      </c>
      <c r="AH317" s="201" t="n">
        <v>7</v>
      </c>
      <c r="AI317" s="201" t="n">
        <v>8</v>
      </c>
    </row>
    <row r="318" customFormat="false" ht="14.25" hidden="false" customHeight="false" outlineLevel="0" collapsed="false">
      <c r="B318" s="93"/>
      <c r="C318" s="54"/>
      <c r="D318" s="54"/>
    </row>
    <row r="319" customFormat="false" ht="14.25" hidden="false" customHeight="false" outlineLevel="0" collapsed="false">
      <c r="B319" s="39" t="s">
        <v>254</v>
      </c>
      <c r="C319" s="40"/>
      <c r="D319" s="40"/>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row>
    <row r="320" customFormat="false" ht="14.25" hidden="false" customHeight="false" outlineLevel="0" collapsed="false">
      <c r="B320" s="57"/>
    </row>
    <row r="321" customFormat="false" ht="14.25" hidden="false" customHeight="false" outlineLevel="0" collapsed="false">
      <c r="B321" s="32" t="s">
        <v>255</v>
      </c>
      <c r="E321" s="32" t="s">
        <v>99</v>
      </c>
      <c r="F321" s="202"/>
    </row>
    <row r="322" customFormat="false" ht="14.25" hidden="false" customHeight="false" outlineLevel="0" collapsed="false">
      <c r="B322" s="107" t="s">
        <v>256</v>
      </c>
      <c r="C322" s="107"/>
      <c r="D322" s="107"/>
      <c r="E322" s="107" t="s">
        <v>89</v>
      </c>
      <c r="F322" s="176" t="n">
        <f aca="false">IFERROR(F321/(F17)/10^3,0)</f>
        <v>0</v>
      </c>
    </row>
    <row r="323" customFormat="false" ht="14.25" hidden="false" customHeight="false" outlineLevel="0" collapsed="false">
      <c r="B323" s="57"/>
    </row>
    <row r="324" customFormat="false" ht="14.25" hidden="false" customHeight="false" outlineLevel="0" collapsed="false">
      <c r="B324" s="18" t="s">
        <v>257</v>
      </c>
      <c r="F324" s="203"/>
      <c r="G324" s="41"/>
      <c r="H324" s="41"/>
      <c r="I324" s="41"/>
    </row>
    <row r="325" customFormat="false" ht="15" hidden="false" customHeight="false" outlineLevel="0" collapsed="false">
      <c r="A325" s="142"/>
      <c r="B325" s="1" t="s">
        <v>258</v>
      </c>
      <c r="E325" s="1" t="s">
        <v>259</v>
      </c>
      <c r="F325" s="204" t="n">
        <v>500</v>
      </c>
      <c r="G325" s="41"/>
      <c r="H325" s="48" t="s">
        <v>260</v>
      </c>
      <c r="I325" s="41"/>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row>
    <row r="326" customFormat="false" ht="14.25" hidden="false" customHeight="false" outlineLevel="0" collapsed="false">
      <c r="A326" s="142"/>
      <c r="B326" s="1" t="s">
        <v>261</v>
      </c>
      <c r="E326" s="1" t="s">
        <v>259</v>
      </c>
      <c r="F326" s="204" t="n">
        <v>500</v>
      </c>
      <c r="G326" s="41"/>
      <c r="H326" s="41"/>
      <c r="I326" s="41"/>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row>
    <row r="327" customFormat="false" ht="14.25" hidden="false" customHeight="false" outlineLevel="0" collapsed="false">
      <c r="A327" s="142"/>
      <c r="B327" s="1" t="s">
        <v>262</v>
      </c>
      <c r="E327" s="1" t="s">
        <v>259</v>
      </c>
      <c r="F327" s="204" t="n">
        <v>500</v>
      </c>
      <c r="G327" s="41"/>
      <c r="H327" s="41"/>
      <c r="I327" s="41"/>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row>
    <row r="328" customFormat="false" ht="14.25" hidden="false" customHeight="false" outlineLevel="0" collapsed="false">
      <c r="A328" s="142"/>
      <c r="B328" s="1" t="s">
        <v>263</v>
      </c>
      <c r="E328" s="1" t="s">
        <v>259</v>
      </c>
      <c r="F328" s="204" t="n">
        <v>500</v>
      </c>
      <c r="G328" s="41"/>
      <c r="H328" s="41"/>
      <c r="I328" s="41"/>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row>
    <row r="329" customFormat="false" ht="14.25" hidden="false" customHeight="false" outlineLevel="0" collapsed="false">
      <c r="A329" s="142"/>
      <c r="B329" s="18" t="s">
        <v>264</v>
      </c>
      <c r="C329" s="18"/>
      <c r="D329" s="18"/>
      <c r="E329" s="18" t="s">
        <v>259</v>
      </c>
      <c r="F329" s="205" t="n">
        <f aca="false">SUM(F325:F328)</f>
        <v>2000</v>
      </c>
      <c r="G329" s="41"/>
      <c r="H329" s="41"/>
      <c r="I329" s="41"/>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row>
    <row r="330" customFormat="false" ht="14.25" hidden="false" customHeight="false" outlineLevel="0" collapsed="false">
      <c r="A330" s="142"/>
      <c r="B330" s="18"/>
      <c r="C330" s="18"/>
      <c r="D330" s="18"/>
      <c r="E330" s="18"/>
      <c r="F330" s="41"/>
      <c r="G330" s="41"/>
      <c r="H330" s="41"/>
      <c r="I330" s="41"/>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row>
    <row r="331" customFormat="false" ht="14.25" hidden="false" customHeight="false" outlineLevel="0" collapsed="false">
      <c r="B331" s="1" t="s">
        <v>258</v>
      </c>
      <c r="E331" s="1" t="s">
        <v>72</v>
      </c>
      <c r="F331" s="206" t="n">
        <f aca="false">F325/$F$329</f>
        <v>0.25</v>
      </c>
      <c r="G331" s="41"/>
      <c r="H331" s="41"/>
      <c r="I331" s="41"/>
    </row>
    <row r="332" customFormat="false" ht="14.25" hidden="false" customHeight="false" outlineLevel="0" collapsed="false">
      <c r="B332" s="1" t="s">
        <v>261</v>
      </c>
      <c r="E332" s="1" t="s">
        <v>72</v>
      </c>
      <c r="F332" s="206" t="n">
        <f aca="false">F326/$F$329</f>
        <v>0.25</v>
      </c>
      <c r="G332" s="41"/>
      <c r="H332" s="41"/>
      <c r="I332" s="41"/>
    </row>
    <row r="333" customFormat="false" ht="14.25" hidden="false" customHeight="false" outlineLevel="0" collapsed="false">
      <c r="B333" s="1" t="s">
        <v>262</v>
      </c>
      <c r="E333" s="1" t="s">
        <v>72</v>
      </c>
      <c r="F333" s="206" t="n">
        <f aca="false">F327/$F$329</f>
        <v>0.25</v>
      </c>
      <c r="G333" s="41"/>
      <c r="H333" s="41"/>
      <c r="I333" s="41"/>
    </row>
    <row r="334" customFormat="false" ht="14.25" hidden="false" customHeight="false" outlineLevel="0" collapsed="false">
      <c r="B334" s="1" t="s">
        <v>263</v>
      </c>
      <c r="E334" s="1" t="s">
        <v>72</v>
      </c>
      <c r="F334" s="206" t="n">
        <f aca="false">F328/$F$329</f>
        <v>0.25</v>
      </c>
      <c r="G334" s="41"/>
      <c r="H334" s="41"/>
      <c r="I334" s="41"/>
    </row>
    <row r="335" customFormat="false" ht="14.25" hidden="false" customHeight="false" outlineLevel="0" collapsed="false">
      <c r="B335" s="18" t="s">
        <v>264</v>
      </c>
      <c r="C335" s="18"/>
      <c r="D335" s="18"/>
      <c r="E335" s="18" t="s">
        <v>72</v>
      </c>
      <c r="F335" s="207" t="n">
        <f aca="false">SUM(F331:F334)</f>
        <v>1</v>
      </c>
      <c r="G335" s="41"/>
      <c r="H335" s="41"/>
      <c r="I335" s="41"/>
    </row>
    <row r="336" customFormat="false" ht="14.25" hidden="false" customHeight="false" outlineLevel="0" collapsed="false">
      <c r="A336" s="142"/>
      <c r="F336" s="195"/>
      <c r="G336" s="41"/>
      <c r="H336" s="41"/>
      <c r="I336" s="41"/>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row>
    <row r="337" s="18" customFormat="true" ht="14.25" hidden="false" customHeight="false" outlineLevel="0" collapsed="false">
      <c r="A337" s="1"/>
      <c r="B337" s="1" t="s">
        <v>265</v>
      </c>
      <c r="E337" s="1" t="s">
        <v>266</v>
      </c>
      <c r="F337" s="190" t="s">
        <v>267</v>
      </c>
      <c r="G337" s="63"/>
      <c r="H337" s="63"/>
      <c r="I337" s="63"/>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1"/>
    </row>
    <row r="338" customFormat="false" ht="14.25" hidden="false" customHeight="false" outlineLevel="0" collapsed="false">
      <c r="F338" s="41"/>
      <c r="G338" s="41"/>
      <c r="H338" s="41"/>
      <c r="I338" s="41"/>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row>
    <row r="339" customFormat="false" ht="14.25" hidden="false" customHeight="false" outlineLevel="0" collapsed="false">
      <c r="B339" s="121" t="s">
        <v>261</v>
      </c>
      <c r="C339" s="121"/>
      <c r="D339" s="121"/>
      <c r="E339" s="4"/>
      <c r="F339" s="79"/>
      <c r="G339" s="209"/>
      <c r="H339" s="41"/>
      <c r="I339" s="41"/>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row>
    <row r="340" customFormat="false" ht="14.25" hidden="false" customHeight="false" outlineLevel="0" collapsed="false">
      <c r="B340" s="210" t="s">
        <v>268</v>
      </c>
      <c r="E340" s="1" t="s">
        <v>72</v>
      </c>
      <c r="F340" s="193" t="n">
        <v>0.15</v>
      </c>
      <c r="G340" s="186"/>
      <c r="H340" s="41"/>
      <c r="I340" s="41"/>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row>
    <row r="341" customFormat="false" ht="14.25" hidden="false" customHeight="false" outlineLevel="0" collapsed="false">
      <c r="B341" s="93"/>
      <c r="F341" s="211"/>
      <c r="G341" s="41"/>
      <c r="H341" s="41"/>
      <c r="I341" s="41"/>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row>
    <row r="342" customFormat="false" ht="14.25" hidden="false" customHeight="false" outlineLevel="0" collapsed="false">
      <c r="B342" s="121" t="s">
        <v>269</v>
      </c>
      <c r="C342" s="121"/>
      <c r="D342" s="121"/>
      <c r="E342" s="4"/>
      <c r="F342" s="79"/>
      <c r="G342" s="41"/>
      <c r="H342" s="41"/>
      <c r="I342" s="62"/>
    </row>
    <row r="343" customFormat="false" ht="14.25" hidden="false" customHeight="false" outlineLevel="0" collapsed="false">
      <c r="B343" s="54" t="s">
        <v>270</v>
      </c>
      <c r="E343" s="1" t="s">
        <v>42</v>
      </c>
      <c r="F343" s="45" t="n">
        <v>14</v>
      </c>
      <c r="G343" s="41"/>
      <c r="H343" s="41"/>
      <c r="I343" s="62"/>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row>
    <row r="344" customFormat="false" ht="14.25" hidden="false" customHeight="false" outlineLevel="0" collapsed="false">
      <c r="B344" s="54" t="s">
        <v>271</v>
      </c>
      <c r="E344" s="1" t="s">
        <v>42</v>
      </c>
      <c r="F344" s="45" t="n">
        <v>0</v>
      </c>
      <c r="G344" s="41"/>
      <c r="H344" s="43"/>
      <c r="I344" s="43"/>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row>
    <row r="345" customFormat="false" ht="14.25" hidden="false" customHeight="false" outlineLevel="0" collapsed="false">
      <c r="A345" s="142"/>
      <c r="B345" s="54" t="s">
        <v>272</v>
      </c>
      <c r="E345" s="1" t="s">
        <v>72</v>
      </c>
      <c r="F345" s="193" t="n">
        <v>0.15</v>
      </c>
      <c r="G345" s="41"/>
      <c r="H345" s="41"/>
      <c r="I345" s="41"/>
    </row>
    <row r="346" customFormat="false" ht="14.25" hidden="false" customHeight="false" outlineLevel="0" collapsed="false">
      <c r="A346" s="142"/>
      <c r="F346" s="41"/>
      <c r="G346" s="41"/>
      <c r="H346" s="41"/>
      <c r="I346" s="41"/>
    </row>
    <row r="347" customFormat="false" ht="14.25" hidden="false" customHeight="false" outlineLevel="0" collapsed="false">
      <c r="A347" s="142"/>
      <c r="B347" s="121" t="s">
        <v>273</v>
      </c>
      <c r="C347" s="121"/>
      <c r="D347" s="121"/>
      <c r="F347" s="41"/>
      <c r="G347" s="41"/>
      <c r="H347" s="41"/>
      <c r="I347" s="41"/>
    </row>
    <row r="348" customFormat="false" ht="14.25" hidden="false" customHeight="false" outlineLevel="0" collapsed="false">
      <c r="A348" s="142"/>
      <c r="B348" s="18"/>
      <c r="E348" s="149"/>
      <c r="F348" s="212" t="s">
        <v>274</v>
      </c>
      <c r="G348" s="212" t="s">
        <v>275</v>
      </c>
      <c r="H348" s="212" t="s">
        <v>276</v>
      </c>
      <c r="I348" s="212" t="s">
        <v>277</v>
      </c>
    </row>
    <row r="349" customFormat="false" ht="14.25" hidden="false" customHeight="false" outlineLevel="0" collapsed="false">
      <c r="A349" s="142"/>
      <c r="B349" s="93" t="s">
        <v>278</v>
      </c>
      <c r="E349" s="1" t="s">
        <v>279</v>
      </c>
      <c r="F349" s="213" t="s">
        <v>280</v>
      </c>
      <c r="G349" s="213" t="s">
        <v>281</v>
      </c>
      <c r="H349" s="213" t="s">
        <v>282</v>
      </c>
      <c r="I349" s="213" t="s">
        <v>283</v>
      </c>
    </row>
    <row r="350" customFormat="false" ht="14.25" hidden="false" customHeight="false" outlineLevel="0" collapsed="false">
      <c r="A350" s="142"/>
      <c r="B350" s="93" t="s">
        <v>284</v>
      </c>
      <c r="E350" s="1" t="s">
        <v>72</v>
      </c>
      <c r="F350" s="193" t="n">
        <v>0.6</v>
      </c>
      <c r="G350" s="193" t="n">
        <v>0</v>
      </c>
      <c r="H350" s="193" t="n">
        <v>0.4</v>
      </c>
      <c r="I350" s="214" t="n">
        <f aca="false">1-(F350+G350+H350)</f>
        <v>0</v>
      </c>
    </row>
    <row r="351" customFormat="false" ht="14.25" hidden="false" customHeight="false" outlineLevel="0" collapsed="false">
      <c r="B351" s="93" t="s">
        <v>285</v>
      </c>
      <c r="E351" s="1" t="s">
        <v>99</v>
      </c>
      <c r="F351" s="42" t="n">
        <v>0</v>
      </c>
      <c r="G351" s="42" t="n">
        <v>0</v>
      </c>
      <c r="H351" s="42" t="n">
        <v>0</v>
      </c>
      <c r="I351" s="42" t="n">
        <v>0</v>
      </c>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row>
    <row r="352" customFormat="false" ht="14.25" hidden="false" customHeight="false" outlineLevel="0" collapsed="false">
      <c r="A352" s="142"/>
      <c r="B352" s="93" t="s">
        <v>286</v>
      </c>
      <c r="E352" s="1" t="s">
        <v>287</v>
      </c>
      <c r="F352" s="190" t="s">
        <v>137</v>
      </c>
      <c r="G352" s="190" t="s">
        <v>137</v>
      </c>
      <c r="H352" s="190" t="s">
        <v>239</v>
      </c>
      <c r="I352" s="190" t="s">
        <v>137</v>
      </c>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row>
    <row r="353" customFormat="false" ht="14.25" hidden="false" customHeight="false" outlineLevel="0" collapsed="false">
      <c r="A353" s="142"/>
      <c r="B353" s="93" t="s">
        <v>270</v>
      </c>
      <c r="E353" s="1" t="s">
        <v>42</v>
      </c>
      <c r="F353" s="42" t="n">
        <v>10</v>
      </c>
      <c r="G353" s="42" t="n">
        <v>10</v>
      </c>
      <c r="H353" s="42" t="n">
        <v>5</v>
      </c>
      <c r="I353" s="42" t="n">
        <v>10</v>
      </c>
    </row>
    <row r="354" customFormat="false" ht="14.25" hidden="false" customHeight="false" outlineLevel="0" collapsed="false">
      <c r="B354" s="93" t="s">
        <v>271</v>
      </c>
      <c r="E354" s="1" t="s">
        <v>42</v>
      </c>
      <c r="F354" s="42" t="n">
        <v>2</v>
      </c>
      <c r="G354" s="42" t="n">
        <v>2</v>
      </c>
      <c r="H354" s="42" t="n">
        <v>2</v>
      </c>
      <c r="I354" s="42" t="n">
        <v>2</v>
      </c>
    </row>
    <row r="355" customFormat="false" ht="14.25" hidden="false" customHeight="false" outlineLevel="0" collapsed="false">
      <c r="A355" s="142"/>
      <c r="B355" s="20"/>
      <c r="F355" s="41"/>
      <c r="G355" s="41"/>
      <c r="H355" s="41"/>
      <c r="I355" s="41"/>
    </row>
    <row r="356" customFormat="false" ht="14.25" hidden="false" customHeight="false" outlineLevel="0" collapsed="false">
      <c r="A356" s="142"/>
      <c r="B356" s="85" t="s">
        <v>288</v>
      </c>
      <c r="F356" s="41"/>
      <c r="G356" s="41"/>
      <c r="H356" s="41"/>
      <c r="I356" s="41"/>
    </row>
    <row r="357" customFormat="false" ht="14.25" hidden="false" customHeight="false" outlineLevel="0" collapsed="false">
      <c r="A357" s="142"/>
      <c r="B357" s="93" t="s">
        <v>289</v>
      </c>
      <c r="E357" s="1" t="s">
        <v>72</v>
      </c>
      <c r="F357" s="202" t="n">
        <v>0.03</v>
      </c>
      <c r="G357" s="202" t="n">
        <v>0.03</v>
      </c>
      <c r="H357" s="202" t="n">
        <v>0.03</v>
      </c>
      <c r="I357" s="202" t="n">
        <v>0.1</v>
      </c>
    </row>
    <row r="358" customFormat="false" ht="14.25" hidden="false" customHeight="false" outlineLevel="0" collapsed="false">
      <c r="A358" s="142"/>
      <c r="B358" s="93" t="s">
        <v>290</v>
      </c>
      <c r="E358" s="1" t="s">
        <v>72</v>
      </c>
      <c r="F358" s="202" t="n">
        <v>0.03</v>
      </c>
      <c r="G358" s="202" t="n">
        <v>0.03</v>
      </c>
      <c r="H358" s="202" t="n">
        <v>0.03</v>
      </c>
      <c r="I358" s="202" t="n">
        <v>0.1</v>
      </c>
    </row>
    <row r="359" customFormat="false" ht="14.25" hidden="false" customHeight="false" outlineLevel="0" collapsed="false">
      <c r="A359" s="142"/>
      <c r="B359" s="20"/>
      <c r="F359" s="197"/>
      <c r="G359" s="197"/>
      <c r="H359" s="197"/>
      <c r="I359" s="197"/>
      <c r="J359" s="141"/>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row>
    <row r="360" customFormat="false" ht="14.25" hidden="false" customHeight="false" outlineLevel="0" collapsed="false">
      <c r="A360" s="142"/>
      <c r="B360" s="85" t="s">
        <v>291</v>
      </c>
      <c r="F360" s="41"/>
      <c r="G360" s="41"/>
      <c r="H360" s="41"/>
      <c r="I360" s="41"/>
      <c r="J360" s="141"/>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row>
    <row r="361" customFormat="false" ht="14.25" hidden="false" customHeight="false" outlineLevel="0" collapsed="false">
      <c r="A361" s="142"/>
      <c r="B361" s="93" t="s">
        <v>292</v>
      </c>
      <c r="E361" s="1" t="s">
        <v>293</v>
      </c>
      <c r="F361" s="215" t="n">
        <v>0.0125</v>
      </c>
      <c r="G361" s="215" t="n">
        <v>0.0125</v>
      </c>
      <c r="H361" s="215" t="n">
        <v>0.0125</v>
      </c>
      <c r="I361" s="215" t="n">
        <v>0.0125</v>
      </c>
      <c r="J361" s="141"/>
      <c r="K361" s="104"/>
    </row>
    <row r="362" customFormat="false" ht="14.25" hidden="false" customHeight="false" outlineLevel="0" collapsed="false">
      <c r="A362" s="142"/>
      <c r="B362" s="93" t="s">
        <v>294</v>
      </c>
      <c r="E362" s="1" t="s">
        <v>293</v>
      </c>
      <c r="F362" s="216" t="n">
        <v>0.0075</v>
      </c>
      <c r="G362" s="216" t="n">
        <v>0.0075</v>
      </c>
      <c r="H362" s="216" t="n">
        <v>0.0075</v>
      </c>
      <c r="I362" s="216" t="n">
        <v>0.0075</v>
      </c>
      <c r="J362" s="141"/>
    </row>
    <row r="363" customFormat="false" ht="14.25" hidden="false" customHeight="false" outlineLevel="0" collapsed="false">
      <c r="B363" s="93" t="s">
        <v>295</v>
      </c>
      <c r="E363" s="1" t="s">
        <v>296</v>
      </c>
      <c r="F363" s="216" t="n">
        <v>0.005</v>
      </c>
      <c r="G363" s="216" t="n">
        <v>0.005</v>
      </c>
      <c r="H363" s="216" t="n">
        <v>0.005</v>
      </c>
      <c r="I363" s="216" t="n">
        <v>0.005</v>
      </c>
      <c r="J363" s="141"/>
    </row>
    <row r="364" customFormat="false" ht="14.25" hidden="false" customHeight="false" outlineLevel="0" collapsed="false">
      <c r="B364" s="93" t="s">
        <v>297</v>
      </c>
      <c r="E364" s="1" t="s">
        <v>90</v>
      </c>
      <c r="F364" s="45" t="n">
        <v>5</v>
      </c>
      <c r="G364" s="45" t="n">
        <v>3</v>
      </c>
      <c r="H364" s="45" t="n">
        <v>2</v>
      </c>
      <c r="I364" s="45" t="n">
        <v>2</v>
      </c>
      <c r="J364" s="141"/>
    </row>
    <row r="365" customFormat="false" ht="14.25" hidden="false" customHeight="false" outlineLevel="0" collapsed="false">
      <c r="F365" s="41"/>
      <c r="G365" s="41"/>
      <c r="H365" s="41"/>
      <c r="I365" s="43"/>
      <c r="J365" s="141"/>
    </row>
    <row r="366" customFormat="false" ht="14.25" hidden="false" customHeight="false" outlineLevel="0" collapsed="false">
      <c r="B366" s="18" t="s">
        <v>298</v>
      </c>
      <c r="E366" s="1" t="s">
        <v>299</v>
      </c>
      <c r="F366" s="217" t="n">
        <v>6</v>
      </c>
      <c r="G366" s="41"/>
      <c r="H366" s="41"/>
      <c r="I366" s="43"/>
      <c r="J366" s="141"/>
    </row>
    <row r="367" customFormat="false" ht="14.25" hidden="false" customHeight="false" outlineLevel="0" collapsed="false">
      <c r="B367" s="18"/>
      <c r="F367" s="41"/>
      <c r="G367" s="41"/>
      <c r="H367" s="41"/>
      <c r="I367" s="43"/>
      <c r="J367" s="141"/>
    </row>
    <row r="368" customFormat="false" ht="14.25" hidden="false" customHeight="false" outlineLevel="0" collapsed="false">
      <c r="B368" s="39" t="s">
        <v>300</v>
      </c>
      <c r="C368" s="40"/>
      <c r="D368" s="40"/>
      <c r="E368" s="40"/>
      <c r="F368" s="40"/>
      <c r="G368" s="40"/>
      <c r="H368" s="40"/>
      <c r="I368" s="40"/>
      <c r="J368" s="40"/>
      <c r="K368" s="218"/>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row>
    <row r="369" customFormat="false" ht="14.25" hidden="false" customHeight="false" outlineLevel="0" collapsed="false">
      <c r="K369" s="104"/>
    </row>
    <row r="370" customFormat="false" ht="14.25" hidden="false" customHeight="false" outlineLevel="0" collapsed="false">
      <c r="B370" s="18" t="s">
        <v>301</v>
      </c>
      <c r="E370" s="54"/>
      <c r="K370" s="104"/>
    </row>
    <row r="371" customFormat="false" ht="14.25" hidden="false" customHeight="false" outlineLevel="0" collapsed="false">
      <c r="B371" s="54" t="s">
        <v>302</v>
      </c>
      <c r="E371" s="1" t="s">
        <v>72</v>
      </c>
      <c r="F371" s="219" t="n">
        <v>0.3</v>
      </c>
      <c r="H371" s="220"/>
      <c r="K371" s="104"/>
    </row>
    <row r="372" customFormat="false" ht="14.25" hidden="false" customHeight="false" outlineLevel="0" collapsed="false">
      <c r="B372" s="54" t="s">
        <v>303</v>
      </c>
      <c r="E372" s="1" t="s">
        <v>72</v>
      </c>
      <c r="F372" s="219" t="n">
        <v>0.05</v>
      </c>
      <c r="K372" s="104"/>
    </row>
    <row r="373" customFormat="false" ht="15" hidden="false" customHeight="false" outlineLevel="0" collapsed="false">
      <c r="B373" s="54" t="s">
        <v>304</v>
      </c>
      <c r="E373" s="1" t="s">
        <v>305</v>
      </c>
      <c r="F373" s="221"/>
      <c r="H373" s="48" t="s">
        <v>306</v>
      </c>
      <c r="K373" s="104"/>
    </row>
    <row r="374" customFormat="false" ht="15" hidden="false" customHeight="false" outlineLevel="0" collapsed="false">
      <c r="B374" s="54" t="s">
        <v>307</v>
      </c>
      <c r="E374" s="1" t="s">
        <v>305</v>
      </c>
      <c r="F374" s="221"/>
      <c r="H374" s="48" t="s">
        <v>308</v>
      </c>
      <c r="K374" s="104"/>
    </row>
    <row r="375" customFormat="false" ht="14.25" hidden="false" customHeight="false" outlineLevel="0" collapsed="false">
      <c r="B375" s="93"/>
      <c r="K375" s="104"/>
    </row>
    <row r="376" customFormat="false" ht="14.25" hidden="false" customHeight="false" outlineLevel="0" collapsed="false">
      <c r="B376" s="54"/>
      <c r="E376" s="222"/>
      <c r="K376" s="104"/>
    </row>
    <row r="377" customFormat="false" ht="14.25" hidden="false" customHeight="false" outlineLevel="0" collapsed="false">
      <c r="B377" s="54" t="s">
        <v>309</v>
      </c>
      <c r="E377" s="1" t="s">
        <v>310</v>
      </c>
      <c r="F377" s="223" t="n">
        <v>365</v>
      </c>
      <c r="I377" s="113"/>
      <c r="J377" s="113"/>
      <c r="K377" s="224"/>
      <c r="L377" s="113"/>
      <c r="M377" s="113"/>
      <c r="N377" s="113"/>
      <c r="O377" s="113"/>
    </row>
    <row r="378" customFormat="false" ht="14.25" hidden="false" customHeight="false" outlineLevel="0" collapsed="false">
      <c r="B378" s="54" t="s">
        <v>311</v>
      </c>
      <c r="E378" s="1" t="s">
        <v>36</v>
      </c>
      <c r="F378" s="223" t="n">
        <v>12</v>
      </c>
      <c r="I378" s="225"/>
      <c r="J378" s="225"/>
      <c r="K378" s="224"/>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row>
    <row r="379" customFormat="false" ht="14.25" hidden="false" customHeight="false" outlineLevel="0" collapsed="false"/>
    <row r="380" customFormat="false" ht="14.25" hidden="true" customHeight="false" outlineLevel="0" collapsed="false">
      <c r="F380" s="104"/>
    </row>
    <row r="381" customFormat="false" ht="14.25" hidden="true" customHeight="false" outlineLevel="0" collapsed="false">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row>
    <row r="382" customFormat="false" ht="14.25" hidden="true" customHeight="false" outlineLevel="0" collapsed="false">
      <c r="F382" s="135"/>
      <c r="G382" s="135"/>
      <c r="H382" s="135"/>
    </row>
    <row r="383" customFormat="false" ht="14.25" hidden="false" customHeight="false" outlineLevel="0" collapsed="false"/>
    <row r="384" customFormat="false" ht="14.25" hidden="false" customHeight="false" outlineLevel="0" collapsed="false"/>
    <row r="385" customFormat="false" ht="14.25" hidden="false" customHeight="false" outlineLevel="0" collapsed="false"/>
    <row r="386" customFormat="false" ht="14.25" hidden="false" customHeight="false" outlineLevel="0" collapsed="false"/>
    <row r="387" customFormat="false" ht="14.25" hidden="false" customHeight="false" outlineLevel="0" collapsed="false"/>
    <row r="388" customFormat="false" ht="14.25" hidden="false" customHeight="false" outlineLevel="0" collapsed="false"/>
    <row r="389" customFormat="false" ht="14.25" hidden="false" customHeight="false" outlineLevel="0" collapsed="false"/>
    <row r="390" customFormat="false" ht="14.25" hidden="false" customHeight="false" outlineLevel="0" collapsed="false"/>
    <row r="391" customFormat="false" ht="14.25" hidden="false" customHeight="false" outlineLevel="0" collapsed="false"/>
    <row r="392" customFormat="false" ht="14.25" hidden="false" customHeight="false" outlineLevel="0" collapsed="false"/>
    <row r="393" customFormat="false" ht="14.25" hidden="false" customHeight="false" outlineLevel="0" collapsed="false"/>
    <row r="394" customFormat="false" ht="14.25" hidden="false" customHeight="false" outlineLevel="0" collapsed="false"/>
    <row r="395" customFormat="false" ht="14.25" hidden="false" customHeight="false" outlineLevel="0" collapsed="false"/>
    <row r="396" customFormat="false" ht="14.25" hidden="false" customHeight="false" outlineLevel="0" collapsed="false"/>
    <row r="397" customFormat="false" ht="14.25" hidden="false" customHeight="false" outlineLevel="0" collapsed="false"/>
    <row r="398" customFormat="false" ht="14.25" hidden="false" customHeight="false" outlineLevel="0" collapsed="false"/>
    <row r="399" customFormat="false" ht="14.25" hidden="false" customHeight="false" outlineLevel="0" collapsed="false"/>
    <row r="400" customFormat="false" ht="14.25" hidden="false" customHeight="false" outlineLevel="0" collapsed="false"/>
    <row r="401" customFormat="false" ht="14.25" hidden="false" customHeight="false" outlineLevel="0" collapsed="false"/>
    <row r="402" customFormat="false" ht="14.25" hidden="false" customHeight="false" outlineLevel="0" collapsed="false"/>
    <row r="403" customFormat="false" ht="14.25" hidden="false" customHeight="false" outlineLevel="0" collapsed="false"/>
    <row r="404" customFormat="false" ht="14.25" hidden="false" customHeight="false" outlineLevel="0" collapsed="false"/>
    <row r="405" customFormat="false" ht="14.25" hidden="false" customHeight="false" outlineLevel="0" collapsed="false"/>
    <row r="406" customFormat="false" ht="14.25" hidden="false" customHeight="false" outlineLevel="0" collapsed="false"/>
    <row r="407" customFormat="false" ht="14.25" hidden="false" customHeight="false" outlineLevel="0" collapsed="false"/>
    <row r="408" customFormat="false" ht="14.25" hidden="false" customHeight="false" outlineLevel="0" collapsed="false"/>
    <row r="409" customFormat="false" ht="14.25" hidden="false" customHeight="false" outlineLevel="0" collapsed="false"/>
    <row r="410" customFormat="false" ht="14.25" hidden="false" customHeight="false" outlineLevel="0" collapsed="false"/>
    <row r="411" customFormat="false" ht="14.25" hidden="false" customHeight="false" outlineLevel="0" collapsed="false"/>
    <row r="412" customFormat="false" ht="14.25" hidden="false" customHeight="false" outlineLevel="0" collapsed="false"/>
    <row r="413" customFormat="false" ht="14.25" hidden="false" customHeight="false" outlineLevel="0" collapsed="false"/>
    <row r="414" customFormat="false" ht="14.25" hidden="false" customHeight="false" outlineLevel="0" collapsed="false"/>
    <row r="415" customFormat="false" ht="14.25" hidden="false" customHeight="false" outlineLevel="0" collapsed="false"/>
    <row r="416" customFormat="false" ht="14.25" hidden="false" customHeight="false" outlineLevel="0" collapsed="false"/>
    <row r="417" customFormat="false" ht="14.25" hidden="false" customHeight="false" outlineLevel="0" collapsed="false"/>
    <row r="418" customFormat="false" ht="14.25" hidden="false" customHeight="false" outlineLevel="0" collapsed="false"/>
    <row r="419" customFormat="false" ht="14.25" hidden="false" customHeight="false" outlineLevel="0" collapsed="false"/>
    <row r="420" customFormat="false" ht="14.25" hidden="false" customHeight="false" outlineLevel="0" collapsed="false"/>
    <row r="421" customFormat="false" ht="14.25" hidden="false" customHeight="false" outlineLevel="0" collapsed="false"/>
    <row r="422" customFormat="false" ht="14.25" hidden="false" customHeight="false" outlineLevel="0" collapsed="false"/>
    <row r="423" customFormat="false" ht="14.25" hidden="false" customHeight="false" outlineLevel="0" collapsed="false"/>
    <row r="424" customFormat="false" ht="14.25" hidden="false" customHeight="false" outlineLevel="0" collapsed="false"/>
    <row r="425" customFormat="false" ht="14.25" hidden="false" customHeight="false" outlineLevel="0" collapsed="false"/>
    <row r="426" customFormat="false" ht="14.25" hidden="false" customHeight="false" outlineLevel="0" collapsed="false"/>
    <row r="427" customFormat="false" ht="14.25" hidden="false" customHeight="false" outlineLevel="0" collapsed="false"/>
    <row r="428" customFormat="false" ht="14.25" hidden="false" customHeight="false" outlineLevel="0" collapsed="false"/>
    <row r="429" customFormat="false" ht="14.25" hidden="false" customHeight="false" outlineLevel="0" collapsed="false"/>
    <row r="430" customFormat="false" ht="14.25" hidden="false" customHeight="false" outlineLevel="0" collapsed="false"/>
    <row r="431" customFormat="false" ht="14.25" hidden="false" customHeight="false" outlineLevel="0" collapsed="false"/>
    <row r="432" customFormat="false" ht="14.25" hidden="false" customHeight="false" outlineLevel="0" collapsed="false"/>
    <row r="433" customFormat="false" ht="14.25" hidden="false" customHeight="false" outlineLevel="0" collapsed="false"/>
    <row r="434" customFormat="false" ht="14.25" hidden="false" customHeight="false" outlineLevel="0" collapsed="false"/>
    <row r="435" customFormat="false" ht="14.25" hidden="false" customHeight="false" outlineLevel="0" collapsed="false"/>
    <row r="436" customFormat="false" ht="14.25" hidden="false" customHeight="false" outlineLevel="0" collapsed="false"/>
    <row r="437" customFormat="false" ht="14.25" hidden="false" customHeight="false" outlineLevel="0" collapsed="false"/>
    <row r="438" customFormat="false" ht="14.25" hidden="false" customHeight="false" outlineLevel="0" collapsed="false"/>
    <row r="439" customFormat="false" ht="14.25" hidden="false" customHeight="false" outlineLevel="0" collapsed="false"/>
    <row r="440" customFormat="false" ht="14.25" hidden="false" customHeight="false" outlineLevel="0" collapsed="false"/>
    <row r="441" customFormat="false" ht="14.25" hidden="false" customHeight="false" outlineLevel="0" collapsed="false"/>
    <row r="442" customFormat="false" ht="14.25" hidden="false" customHeight="false" outlineLevel="0" collapsed="false"/>
    <row r="443" customFormat="false" ht="14.25" hidden="false" customHeight="false" outlineLevel="0" collapsed="false"/>
    <row r="444" customFormat="false" ht="14.25" hidden="false" customHeight="false" outlineLevel="0" collapsed="false"/>
    <row r="445" customFormat="false" ht="14.25" hidden="false" customHeight="false" outlineLevel="0" collapsed="false"/>
    <row r="446" customFormat="false" ht="14.25" hidden="false" customHeight="false" outlineLevel="0" collapsed="false"/>
    <row r="447" customFormat="false" ht="14.25" hidden="false" customHeight="false" outlineLevel="0" collapsed="false"/>
    <row r="448" customFormat="false" ht="14.25" hidden="false" customHeight="false" outlineLevel="0" collapsed="false"/>
    <row r="449" customFormat="false" ht="14.25" hidden="false" customHeight="false" outlineLevel="0" collapsed="false"/>
    <row r="450" customFormat="false" ht="14.25" hidden="false" customHeight="false" outlineLevel="0" collapsed="false"/>
    <row r="451" customFormat="false" ht="14.25" hidden="false" customHeight="false" outlineLevel="0" collapsed="false"/>
    <row r="452" customFormat="false" ht="14.25" hidden="false" customHeight="false" outlineLevel="0" collapsed="false"/>
  </sheetData>
  <conditionalFormatting sqref="A89:A91 A93:A98 H115:J115 F10:F11 F145 G276:AI279 A352:A353 G275 I275:AI275 A7 G41:G42 H28:I31 F17:F18 F133 H126:J126 I125 M115:AI115 H128:I130 A316:A317 G292:AI292 F293:AI293 A10:A11 H122:I124 H133:AI133 A355:A362 K280:AI282 K113:AI114 J112:AI112 A345:A350 A296:A299 AK112:AK114 AK280:AK282 K115:L126 A303:A307 A310:A314 A370:A375 G269:AI273 A294 H10:I10 H132:I132 K132:AI132 K128:AI130 H137:AI138 F137:F138 K28:AI28 I11 J116:J125 J128:J132 G12:BI12 K10:BI11 M15:BM15 BJ10:BM12 F27:F41 H127:L127 A329:A330">
    <cfRule type="cellIs" priority="2" operator="equal" aboveAverage="0" equalAverage="0" bottom="0" percent="0" rank="0" text="" dxfId="0">
      <formula>0</formula>
    </cfRule>
  </conditionalFormatting>
  <conditionalFormatting sqref="G98:AB98 H110:AD110 H86:AH86 AC88:AI98 F45:AI49 H107:AI107 AI85:AI86 F85:AI85 H88:AB97">
    <cfRule type="containsText" priority="3" operator="containsText" aboveAverage="0" equalAverage="0" bottom="0" percent="0" rank="0" text="hardcode" dxfId="1">
      <formula>NOT(ISERROR(SEARCH("hardcode",F45)))</formula>
    </cfRule>
  </conditionalFormatting>
  <conditionalFormatting sqref="F54:F58">
    <cfRule type="containsText" priority="4" operator="containsText" aboveAverage="0" equalAverage="0" bottom="0" percent="0" rank="0" text="hardcode" dxfId="2">
      <formula>NOT(ISERROR(SEARCH("hardcode",F54)))</formula>
    </cfRule>
  </conditionalFormatting>
  <conditionalFormatting sqref="G54:AI58">
    <cfRule type="containsText" priority="5" operator="containsText" aboveAverage="0" equalAverage="0" bottom="0" percent="0" rank="0" text="hardcode" dxfId="3">
      <formula>NOT(ISERROR(SEARCH("hardcode",G54)))</formula>
    </cfRule>
  </conditionalFormatting>
  <conditionalFormatting sqref="G15:H15 H32:I32">
    <cfRule type="cellIs" priority="6" operator="equal" aboveAverage="0" equalAverage="0" bottom="0" percent="0" rank="0" text="" dxfId="4">
      <formula>0</formula>
    </cfRule>
  </conditionalFormatting>
  <conditionalFormatting sqref="I15">
    <cfRule type="cellIs" priority="7" operator="equal" aboveAverage="0" equalAverage="0" bottom="0" percent="0" rank="0" text="" dxfId="5">
      <formula>0</formula>
    </cfRule>
  </conditionalFormatting>
  <conditionalFormatting sqref="J15">
    <cfRule type="cellIs" priority="8" operator="equal" aboveAverage="0" equalAverage="0" bottom="0" percent="0" rank="0" text="" dxfId="6">
      <formula>0</formula>
    </cfRule>
  </conditionalFormatting>
  <conditionalFormatting sqref="K15">
    <cfRule type="cellIs" priority="9" operator="equal" aboveAverage="0" equalAverage="0" bottom="0" percent="0" rank="0" text="" dxfId="7">
      <formula>0</formula>
    </cfRule>
  </conditionalFormatting>
  <conditionalFormatting sqref="L15">
    <cfRule type="cellIs" priority="10" operator="equal" aboveAverage="0" equalAverage="0" bottom="0" percent="0" rank="0" text="" dxfId="8">
      <formula>0</formula>
    </cfRule>
  </conditionalFormatting>
  <conditionalFormatting sqref="K32:L32">
    <cfRule type="cellIs" priority="11" operator="equal" aboveAverage="0" equalAverage="0" bottom="0" percent="0" rank="0" text="" dxfId="9">
      <formula>0</formula>
    </cfRule>
  </conditionalFormatting>
  <conditionalFormatting sqref="F85:AI85">
    <cfRule type="cellIs" priority="12" operator="equal" aboveAverage="0" equalAverage="0" bottom="0" percent="0" rank="0" text="" dxfId="10">
      <formula>0</formula>
    </cfRule>
  </conditionalFormatting>
  <conditionalFormatting sqref="F29:F33">
    <cfRule type="cellIs" priority="13" operator="equal" aboveAverage="0" equalAverage="0" bottom="0" percent="0" rank="0" text="" dxfId="11">
      <formula>0</formula>
    </cfRule>
  </conditionalFormatting>
  <conditionalFormatting sqref="H16">
    <cfRule type="cellIs" priority="14" operator="equal" aboveAverage="0" equalAverage="0" bottom="0" percent="0" rank="0" text="" dxfId="12">
      <formula>0</formula>
    </cfRule>
  </conditionalFormatting>
  <conditionalFormatting sqref="F79:AI84">
    <cfRule type="cellIs" priority="15" operator="equal" aboveAverage="0" equalAverage="0" bottom="0" percent="0" rank="0" text="" dxfId="13">
      <formula>0</formula>
    </cfRule>
  </conditionalFormatting>
  <conditionalFormatting sqref="F100:AI106">
    <cfRule type="cellIs" priority="16" operator="equal" aboveAverage="0" equalAverage="0" bottom="0" percent="0" rank="0" text="" dxfId="14">
      <formula>0</formula>
    </cfRule>
  </conditionalFormatting>
  <conditionalFormatting sqref="F62:AI67">
    <cfRule type="cellIs" priority="17" operator="equal" aboveAverage="0" equalAverage="0" bottom="0" percent="0" rank="0" text="" dxfId="15">
      <formula>0</formula>
    </cfRule>
  </conditionalFormatting>
  <conditionalFormatting sqref="F71:AI76">
    <cfRule type="cellIs" priority="18" operator="equal" aboveAverage="0" equalAverage="0" bottom="0" percent="0" rank="0" text="" dxfId="16">
      <formula>0</formula>
    </cfRule>
  </conditionalFormatting>
  <conditionalFormatting sqref="H123:I123">
    <cfRule type="cellIs" priority="19" operator="equal" aboveAverage="0" equalAverage="0" bottom="0" percent="0" rank="0" text="" dxfId="17">
      <formula>0</formula>
    </cfRule>
  </conditionalFormatting>
  <conditionalFormatting sqref="H184">
    <cfRule type="cellIs" priority="20" operator="equal" aboveAverage="0" equalAverage="0" bottom="0" percent="0" rank="0" text="" dxfId="18">
      <formula>0</formula>
    </cfRule>
  </conditionalFormatting>
  <conditionalFormatting sqref="A184">
    <cfRule type="cellIs" priority="21" operator="equal" aboveAverage="0" equalAverage="0" bottom="0" percent="0" rank="0" text="" dxfId="19">
      <formula>0</formula>
    </cfRule>
  </conditionalFormatting>
  <conditionalFormatting sqref="I184">
    <cfRule type="cellIs" priority="22" operator="equal" aboveAverage="0" equalAverage="0" bottom="0" percent="0" rank="0" text="" dxfId="20">
      <formula>0</formula>
    </cfRule>
  </conditionalFormatting>
  <conditionalFormatting sqref="F146:F147 F151">
    <cfRule type="cellIs" priority="23" operator="equal" aboveAverage="0" equalAverage="0" bottom="0" percent="0" rank="0" text="" dxfId="21">
      <formula>0</formula>
    </cfRule>
  </conditionalFormatting>
  <conditionalFormatting sqref="F234">
    <cfRule type="cellIs" priority="24" operator="equal" aboveAverage="0" equalAverage="0" bottom="0" percent="0" rank="0" text="" dxfId="22">
      <formula>0</formula>
    </cfRule>
  </conditionalFormatting>
  <conditionalFormatting sqref="F248:F249">
    <cfRule type="cellIs" priority="25" operator="equal" aboveAverage="0" equalAverage="0" bottom="0" percent="0" rank="0" text="" dxfId="23">
      <formula>0</formula>
    </cfRule>
  </conditionalFormatting>
  <conditionalFormatting sqref="F250:F251">
    <cfRule type="cellIs" priority="26" operator="equal" aboveAverage="0" equalAverage="0" bottom="0" percent="0" rank="0" text="" dxfId="24">
      <formula>0</formula>
    </cfRule>
  </conditionalFormatting>
  <conditionalFormatting sqref="F174">
    <cfRule type="cellIs" priority="27" operator="equal" aboveAverage="0" equalAverage="0" bottom="0" percent="0" rank="0" text="" dxfId="25">
      <formula>0</formula>
    </cfRule>
  </conditionalFormatting>
  <conditionalFormatting sqref="F68:AI68">
    <cfRule type="cellIs" priority="28" operator="equal" aboveAverage="0" equalAverage="0" bottom="0" percent="0" rank="0" text="" dxfId="26">
      <formula>0</formula>
    </cfRule>
  </conditionalFormatting>
  <conditionalFormatting sqref="A228:A232">
    <cfRule type="cellIs" priority="29" operator="equal" aboveAverage="0" equalAverage="0" bottom="0" percent="0" rank="0" text="" dxfId="27">
      <formula>0</formula>
    </cfRule>
  </conditionalFormatting>
  <conditionalFormatting sqref="F68:AI68">
    <cfRule type="containsText" priority="30" operator="containsText" aboveAverage="0" equalAverage="0" bottom="0" percent="0" rank="0" text="hardcode" dxfId="28">
      <formula>NOT(ISERROR(SEARCH("hardcode",F68)))</formula>
    </cfRule>
  </conditionalFormatting>
  <conditionalFormatting sqref="A308:A309">
    <cfRule type="cellIs" priority="31" operator="equal" aboveAverage="0" equalAverage="0" bottom="0" percent="0" rank="0" text="" dxfId="29">
      <formula>0</formula>
    </cfRule>
  </conditionalFormatting>
  <conditionalFormatting sqref="A315">
    <cfRule type="cellIs" priority="32" operator="equal" aboveAverage="0" equalAverage="0" bottom="0" percent="0" rank="0" text="" dxfId="30">
      <formula>0</formula>
    </cfRule>
  </conditionalFormatting>
  <conditionalFormatting sqref="F253">
    <cfRule type="cellIs" priority="33" operator="equal" aboveAverage="0" equalAverage="0" bottom="0" percent="0" rank="0" text="" dxfId="31">
      <formula>0</formula>
    </cfRule>
  </conditionalFormatting>
  <conditionalFormatting sqref="F141:F144">
    <cfRule type="cellIs" priority="34" operator="equal" aboveAverage="0" equalAverage="0" bottom="0" percent="0" rank="0" text="" dxfId="32">
      <formula>0</formula>
    </cfRule>
  </conditionalFormatting>
  <conditionalFormatting sqref="H131:I131 K131:L131">
    <cfRule type="cellIs" priority="35" operator="equal" aboveAverage="0" equalAverage="0" bottom="0" percent="0" rank="0" text="" dxfId="33">
      <formula>0</formula>
    </cfRule>
  </conditionalFormatting>
  <conditionalFormatting sqref="G132">
    <cfRule type="cellIs" priority="36" operator="equal" aboveAverage="0" equalAverage="0" bottom="0" percent="0" rank="0" text="" dxfId="34">
      <formula>0</formula>
    </cfRule>
  </conditionalFormatting>
  <conditionalFormatting sqref="G274 I274:AI274">
    <cfRule type="cellIs" priority="37" operator="equal" aboveAverage="0" equalAverage="0" bottom="0" percent="0" rank="0" text="" dxfId="35">
      <formula>0</formula>
    </cfRule>
  </conditionalFormatting>
  <conditionalFormatting sqref="G291:AI291">
    <cfRule type="cellIs" priority="38" operator="equal" aboveAverage="0" equalAverage="0" bottom="0" percent="0" rank="0" text="" dxfId="36">
      <formula>0</formula>
    </cfRule>
  </conditionalFormatting>
  <conditionalFormatting sqref="F26">
    <cfRule type="cellIs" priority="39" operator="equal" aboveAverage="0" equalAverage="0" bottom="0" percent="0" rank="0" text="" dxfId="37">
      <formula>0</formula>
    </cfRule>
  </conditionalFormatting>
  <conditionalFormatting sqref="H19">
    <cfRule type="cellIs" priority="40" operator="equal" aboveAverage="0" equalAverage="0" bottom="0" percent="0" rank="0" text="" dxfId="38">
      <formula>0</formula>
    </cfRule>
  </conditionalFormatting>
  <conditionalFormatting sqref="F24:F25">
    <cfRule type="cellIs" priority="41" operator="equal" aboveAverage="0" equalAverage="0" bottom="0" percent="0" rank="0" text="" dxfId="39">
      <formula>0</formula>
    </cfRule>
  </conditionalFormatting>
  <conditionalFormatting sqref="F20:F22">
    <cfRule type="cellIs" priority="42" operator="equal" aboveAverage="0" equalAverage="0" bottom="0" percent="0" rank="0" text="" dxfId="40">
      <formula>0</formula>
    </cfRule>
  </conditionalFormatting>
  <conditionalFormatting sqref="F322">
    <cfRule type="cellIs" priority="43" operator="equal" aboveAverage="0" equalAverage="0" bottom="0" percent="0" rank="0" text="" dxfId="41">
      <formula>0</formula>
    </cfRule>
  </conditionalFormatting>
  <conditionalFormatting sqref="F275">
    <cfRule type="cellIs" priority="44" operator="equal" aboveAverage="0" equalAverage="0" bottom="0" percent="0" rank="0" text="" dxfId="42">
      <formula>0</formula>
    </cfRule>
  </conditionalFormatting>
  <conditionalFormatting sqref="F282">
    <cfRule type="cellIs" priority="45" operator="equal" aboveAverage="0" equalAverage="0" bottom="0" percent="0" rank="0" text="" dxfId="43">
      <formula>0</formula>
    </cfRule>
  </conditionalFormatting>
  <conditionalFormatting sqref="F292">
    <cfRule type="cellIs" priority="46" operator="equal" aboveAverage="0" equalAverage="0" bottom="0" percent="0" rank="0" text="" dxfId="44">
      <formula>0</formula>
    </cfRule>
  </conditionalFormatting>
  <conditionalFormatting sqref="F109:AI109">
    <cfRule type="cellIs" priority="47" operator="equal" aboveAverage="0" equalAverage="0" bottom="0" percent="0" rank="0" text="" dxfId="45">
      <formula>0</formula>
    </cfRule>
  </conditionalFormatting>
  <conditionalFormatting sqref="G28:G31">
    <cfRule type="cellIs" priority="48" operator="equal" aboveAverage="0" equalAverage="0" bottom="0" percent="0" rank="0" text="" dxfId="46">
      <formula>0</formula>
    </cfRule>
  </conditionalFormatting>
  <conditionalFormatting sqref="G32">
    <cfRule type="cellIs" priority="49" operator="equal" aboveAverage="0" equalAverage="0" bottom="0" percent="0" rank="0" text="" dxfId="47">
      <formula>0</formula>
    </cfRule>
  </conditionalFormatting>
  <conditionalFormatting sqref="C20:C25">
    <cfRule type="cellIs" priority="50" operator="equal" aboveAverage="0" equalAverage="0" bottom="0" percent="0" rank="0" text="" dxfId="48">
      <formula>0</formula>
    </cfRule>
  </conditionalFormatting>
  <conditionalFormatting sqref="J151">
    <cfRule type="cellIs" priority="51" operator="equal" aboveAverage="0" equalAverage="0" bottom="0" percent="0" rank="0" text="" dxfId="49">
      <formula>0</formula>
    </cfRule>
  </conditionalFormatting>
  <conditionalFormatting sqref="F34">
    <cfRule type="cellIs" priority="52" operator="equal" aboveAverage="0" equalAverage="0" bottom="0" percent="0" rank="0" text="" dxfId="50">
      <formula>0</formula>
    </cfRule>
  </conditionalFormatting>
  <conditionalFormatting sqref="C29:C35">
    <cfRule type="cellIs" priority="53" operator="equal" aboveAverage="0" equalAverage="0" bottom="0" percent="0" rank="0" text="" dxfId="51">
      <formula>0</formula>
    </cfRule>
  </conditionalFormatting>
  <conditionalFormatting sqref="C42">
    <cfRule type="cellIs" priority="54" operator="equal" aboveAverage="0" equalAverage="0" bottom="0" percent="0" rank="0" text="" dxfId="52">
      <formula>0</formula>
    </cfRule>
  </conditionalFormatting>
  <conditionalFormatting sqref="C36:C41">
    <cfRule type="cellIs" priority="55" operator="equal" aboveAverage="0" equalAverage="0" bottom="0" percent="0" rank="0" text="" dxfId="53">
      <formula>0</formula>
    </cfRule>
  </conditionalFormatting>
  <conditionalFormatting sqref="C54:C59">
    <cfRule type="cellIs" priority="56" operator="equal" aboveAverage="0" equalAverage="0" bottom="0" percent="0" rank="0" text="" dxfId="54">
      <formula>0</formula>
    </cfRule>
  </conditionalFormatting>
  <conditionalFormatting sqref="C62:C67">
    <cfRule type="cellIs" priority="57" operator="equal" aboveAverage="0" equalAverage="0" bottom="0" percent="0" rank="0" text="" dxfId="55">
      <formula>0</formula>
    </cfRule>
  </conditionalFormatting>
  <conditionalFormatting sqref="C45:C51">
    <cfRule type="cellIs" priority="58" operator="equal" aboveAverage="0" equalAverage="0" bottom="0" percent="0" rank="0" text="" dxfId="56">
      <formula>0</formula>
    </cfRule>
  </conditionalFormatting>
  <conditionalFormatting sqref="C71:C76">
    <cfRule type="cellIs" priority="59" operator="equal" aboveAverage="0" equalAverage="0" bottom="0" percent="0" rank="0" text="" dxfId="57">
      <formula>0</formula>
    </cfRule>
  </conditionalFormatting>
  <conditionalFormatting sqref="C92:C97">
    <cfRule type="cellIs" priority="60" operator="equal" aboveAverage="0" equalAverage="0" bottom="0" percent="0" rank="0" text="" dxfId="58">
      <formula>0</formula>
    </cfRule>
  </conditionalFormatting>
  <conditionalFormatting sqref="C79:C84">
    <cfRule type="cellIs" priority="61" operator="equal" aboveAverage="0" equalAverage="0" bottom="0" percent="0" rank="0" text="" dxfId="59">
      <formula>0</formula>
    </cfRule>
  </conditionalFormatting>
  <conditionalFormatting sqref="C100:C105">
    <cfRule type="cellIs" priority="62" operator="equal" aboveAverage="0" equalAverage="0" bottom="0" percent="0" rank="0" text="" dxfId="60">
      <formula>0</formula>
    </cfRule>
  </conditionalFormatting>
  <conditionalFormatting sqref="F50:AI50">
    <cfRule type="containsText" priority="63" operator="containsText" aboveAverage="0" equalAverage="0" bottom="0" percent="0" rank="0" text="hardcode" dxfId="61">
      <formula>NOT(ISERROR(SEARCH("hardcode",F50)))</formula>
    </cfRule>
  </conditionalFormatting>
  <conditionalFormatting sqref="F59:AI59">
    <cfRule type="containsText" priority="64" operator="containsText" aboveAverage="0" equalAverage="0" bottom="0" percent="0" rank="0" text="hardcode" dxfId="62">
      <formula>NOT(ISERROR(SEARCH("hardcode",F59)))</formula>
    </cfRule>
  </conditionalFormatting>
  <conditionalFormatting sqref="A233">
    <cfRule type="cellIs" priority="65" operator="equal" aboveAverage="0" equalAverage="0" bottom="0" percent="0" rank="0" text="" dxfId="63">
      <formula>0</formula>
    </cfRule>
  </conditionalFormatting>
  <dataValidations count="8">
    <dataValidation allowBlank="true" errorStyle="stop" operator="greaterThan" showDropDown="false" showErrorMessage="true" showInputMessage="true" sqref="F20:F25" type="whole">
      <formula1>0</formula1>
      <formula2>0</formula2>
    </dataValidation>
    <dataValidation allowBlank="true" errorStyle="stop" operator="greaterThan" showDropDown="false" showErrorMessage="true" showInputMessage="true" sqref="F29:I32 F39" type="decimal">
      <formula1>0</formula1>
      <formula2>0</formula2>
    </dataValidation>
    <dataValidation allowBlank="true" errorStyle="stop" operator="between" showDropDown="false" showErrorMessage="true" showInputMessage="true" sqref="F7 E10:E11" type="whole">
      <formula1>4</formula1>
      <formula2>12</formula2>
    </dataValidation>
    <dataValidation allowBlank="true" errorStyle="stop" operator="between" showDropDown="false" showErrorMessage="true" showInputMessage="true" sqref="F113" type="list">
      <formula1>"Acquisition,Lease"</formula1>
      <formula2>0</formula2>
    </dataValidation>
    <dataValidation allowBlank="true" errorStyle="stop" operator="between" showDropDown="false" showErrorMessage="true" showInputMessage="true" sqref="E184" type="list">
      <formula1>"USD/m2,USD/container"</formula1>
      <formula2>0</formula2>
    </dataValidation>
    <dataValidation allowBlank="true" errorStyle="stop" operator="between" showDropDown="false" showErrorMessage="true" showInputMessage="true" sqref="C228:C233" type="list">
      <formula1>"Single-phase,Tri-phase"</formula1>
      <formula2>0</formula2>
    </dataValidation>
    <dataValidation allowBlank="true" errorStyle="stop" operator="between" showDropDown="false" showErrorMessage="true" showInputMessage="true" sqref="F337" type="list">
      <formula1>"Equity First,Equity and Debt Proportionally"</formula1>
      <formula2>0</formula2>
    </dataValidation>
    <dataValidation allowBlank="true" errorStyle="stop" operator="between" showDropDown="false" showErrorMessage="true" showInputMessage="true" sqref="F297:F301 G352:I352" type="list">
      <formula1>"USD,LCU"</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2E4C87894D188408B4B2D426CA0BDA0" ma:contentTypeVersion="11" ma:contentTypeDescription="Create a new document." ma:contentTypeScope="" ma:versionID="bef09748cae407db162e218187d5b908">
  <xsd:schema xmlns:xsd="http://www.w3.org/2001/XMLSchema" xmlns:xs="http://www.w3.org/2001/XMLSchema" xmlns:p="http://schemas.microsoft.com/office/2006/metadata/properties" xmlns:ns2="438a8a0a-3515-43a4-ad89-89ce50a34287" xmlns:ns3="3fbab10f-f171-4bff-8998-5f223752c83a" targetNamespace="http://schemas.microsoft.com/office/2006/metadata/properties" ma:root="true" ma:fieldsID="d146ed861bbb0433eead60539b3e3bc5" ns2:_="" ns3:_="">
    <xsd:import namespace="438a8a0a-3515-43a4-ad89-89ce50a34287"/>
    <xsd:import namespace="3fbab10f-f171-4bff-8998-5f223752c83a"/>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38a8a0a-3515-43a4-ad89-89ce50a3428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fbab10f-f171-4bff-8998-5f223752c83a"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57758AD-27F7-4BFA-B9E7-2935B2C5F527}"/>
</file>

<file path=customXml/itemProps2.xml><?xml version="1.0" encoding="utf-8"?>
<ds:datastoreItem xmlns:ds="http://schemas.openxmlformats.org/officeDocument/2006/customXml" ds:itemID="{CE29FB71-74DE-4457-B6E2-9EB0E6535717}">
  <ds:schemaRefs>
    <ds:schemaRef ds:uri="http://schemas.microsoft.com/sharepoint/v3/contenttype/forms"/>
  </ds:schemaRefs>
</ds:datastoreItem>
</file>

<file path=customXml/itemProps3.xml><?xml version="1.0" encoding="utf-8"?>
<ds:datastoreItem xmlns:ds="http://schemas.openxmlformats.org/officeDocument/2006/customXml" ds:itemID="{A77B13F2-15B3-4B31-B7A5-ED644B9DC3A2}">
  <ds:schemaRefs>
    <ds:schemaRef ds:uri="http://purl.org/dc/elements/1.1/"/>
    <ds:schemaRef ds:uri="http://schemas.microsoft.com/office/2006/metadata/properties"/>
    <ds:schemaRef ds:uri="http://schemas.microsoft.com/office/infopath/2007/PartnerControls"/>
    <ds:schemaRef ds:uri="510bfd91-9f56-4096-be2f-d5878a0bdc50"/>
    <ds:schemaRef ds:uri="http://purl.org/dc/terms/"/>
    <ds:schemaRef ds:uri="http://schemas.openxmlformats.org/package/2006/metadata/core-properties"/>
    <ds:schemaRef ds:uri="http://schemas.microsoft.com/office/2006/documentManagement/types"/>
    <ds:schemaRef ds:uri="f4a705c8-af2b-47f3-91fd-25de7d9a66c4"/>
    <ds:schemaRef ds:uri="2a965387-0272-4dd9-b11f-423753277a10"/>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8:56:12Z</dcterms:created>
  <dc:creator>Estefania Garavito</dc:creator>
  <dc:description/>
  <dc:language>en-US</dc:language>
  <cp:lastModifiedBy>Castalia</cp:lastModifiedBy>
  <dcterms:modified xsi:type="dcterms:W3CDTF">2021-10-27T02: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E4C87894D188408B4B2D426CA0BDA0</vt:lpwstr>
  </property>
</Properties>
</file>